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  <sheet name="Conto ec" sheetId="3" state="visible" r:id="rId4"/>
    <sheet name="costi per mission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303">
  <si>
    <t xml:space="preserve"> UNIONE BASSA VALLE SCRIVI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UNIONE BASSA VALLE SCRIVIA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CONTO ECONOMICO 2023</t>
  </si>
  <si>
    <t xml:space="preserve">CONTO ECONOMICO 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Quota annuale di contributi agli investimenti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Acquisto di materie prime e/o beni di consumo</t>
  </si>
  <si>
    <t xml:space="preserve">Prestazioni di servizi </t>
  </si>
  <si>
    <r>
      <rPr>
        <sz val="11"/>
        <rFont val="Calibri"/>
        <family val="2"/>
        <charset val="1"/>
      </rPr>
      <t xml:space="preserve">Utilizzo </t>
    </r>
    <r>
      <rPr>
        <sz val="11"/>
        <color rgb="FF000000"/>
        <rFont val="Calibri"/>
        <family val="2"/>
        <charset val="1"/>
      </rPr>
      <t xml:space="preserve"> beni di terzi</t>
    </r>
  </si>
  <si>
    <t xml:space="preserve">Trasferimenti e contributi</t>
  </si>
  <si>
    <t xml:space="preserve">Trasferimenti correnti</t>
  </si>
  <si>
    <t xml:space="preserve">Contributi agli investimenti ad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ED ONERI STRAORDINARI</t>
  </si>
  <si>
    <t xml:space="preserve">Proventi straordinari</t>
  </si>
  <si>
    <r>
      <rPr>
        <i val="true"/>
        <sz val="11"/>
        <rFont val="Calibri"/>
        <family val="2"/>
        <charset val="1"/>
      </rPr>
      <t xml:space="preserve">Proventi da permessi di costruire</t>
    </r>
    <r>
      <rPr>
        <b val="true"/>
        <i val="true"/>
        <sz val="11"/>
        <rFont val="Calibri"/>
        <family val="2"/>
        <charset val="1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</t>
  </si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Accantona-
menti</t>
  </si>
  <si>
    <t xml:space="preserve">Totale componenti negativi della gestione</t>
  </si>
  <si>
    <t xml:space="preserve">Totale Oneri finanziari </t>
  </si>
  <si>
    <t xml:space="preserve">Totale rettifiche di valore attività finanziarie</t>
  </si>
  <si>
    <t xml:space="preserve">Totale Oneri straordinari</t>
  </si>
  <si>
    <t xml:space="preserve">Totale Imposte</t>
  </si>
  <si>
    <t xml:space="preserve"> Acquisto di materie prime e/o beni di consumo</t>
  </si>
  <si>
    <t xml:space="preserve">Prestazioni di servizi</t>
  </si>
  <si>
    <t xml:space="preserve">Contributi agli investimenti ad Amministrazioni pubbliche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ccantonamento per rischi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  <numFmt numFmtId="170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32"/>
      <color rgb="FF008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u val="single"/>
      <sz val="13"/>
      <name val="Calibri"/>
      <family val="2"/>
      <charset val="1"/>
    </font>
    <font>
      <i val="true"/>
      <sz val="13"/>
      <name val="Calibri"/>
      <family val="2"/>
      <charset val="1"/>
    </font>
    <font>
      <sz val="13"/>
      <name val="Calibri"/>
      <family val="2"/>
      <charset val="1"/>
    </font>
    <font>
      <b val="true"/>
      <i val="true"/>
      <sz val="1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4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1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6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2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4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4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7826.92</v>
      </c>
      <c r="F17" s="37" t="n">
        <v>11829.68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7826.92</v>
      </c>
      <c r="F19" s="28" t="n">
        <f aca="false">SUM(F12:F18)</f>
        <v>11829.68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0</v>
      </c>
      <c r="F22" s="34" t="n">
        <f aca="false">SUM(F23:F26)</f>
        <v>0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0</v>
      </c>
      <c r="F25" s="37" t="n">
        <v>0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0</v>
      </c>
      <c r="F26" s="37" t="n">
        <v>0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83601.85</v>
      </c>
      <c r="F27" s="33" t="n">
        <f aca="false">F28+F30+F32+F34+F35+F36+F37+F38+F39</f>
        <v>57757.5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0</v>
      </c>
      <c r="F28" s="37" t="n">
        <v>0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0</v>
      </c>
      <c r="F30" s="37" t="n">
        <v>0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42295.16</v>
      </c>
      <c r="F32" s="37" t="n">
        <v>44969.75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10626.22</v>
      </c>
      <c r="F34" s="37" t="n">
        <v>11326.19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29876.64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391.22</v>
      </c>
      <c r="F36" s="37" t="n">
        <v>968.06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412.61</v>
      </c>
      <c r="F37" s="37" t="n">
        <v>493.5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0</v>
      </c>
      <c r="F40" s="40" t="n">
        <v>0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83601.85</v>
      </c>
      <c r="F41" s="28" t="n">
        <f aca="false">F22+F27+F40</f>
        <v>57757.5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0</v>
      </c>
      <c r="F44" s="34" t="n">
        <f aca="false">SUM(F45:F47)</f>
        <v>0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0</v>
      </c>
      <c r="F47" s="37" t="n">
        <v>0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0</v>
      </c>
      <c r="F54" s="53" t="n">
        <f aca="false">F44+F48+F53</f>
        <v>0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91428.77</v>
      </c>
      <c r="F56" s="28" t="n">
        <f aca="false">F19+F41+F54</f>
        <v>69587.18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0</v>
      </c>
      <c r="F62" s="34" t="n">
        <f aca="false">SUM(F63:F65)</f>
        <v>0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0</v>
      </c>
      <c r="F64" s="37" t="n">
        <v>0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0</v>
      </c>
      <c r="F65" s="37" t="n">
        <v>0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191813.88</v>
      </c>
      <c r="F66" s="34" t="n">
        <f aca="false">SUM(F67:F70)</f>
        <v>210138.36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191813.88</v>
      </c>
      <c r="F67" s="37" t="n">
        <v>210138.36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538.68</v>
      </c>
      <c r="F71" s="37" t="n">
        <v>36936.65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2682.38</v>
      </c>
      <c r="F72" s="34" t="n">
        <f aca="false">SUM(F73:F75)</f>
        <v>0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2682.38</v>
      </c>
      <c r="F75" s="40" t="n">
        <v>0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95034.94</v>
      </c>
      <c r="F76" s="28" t="n">
        <f aca="false">F62+F66+F71+F72</f>
        <v>247075.01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40494.1</v>
      </c>
      <c r="F84" s="34" t="n">
        <f aca="false">SUM(F85:F86)</f>
        <v>35279.54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40494.1</v>
      </c>
      <c r="F85" s="37" t="n">
        <v>35279.54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26459.15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66953.25</v>
      </c>
      <c r="F90" s="28" t="n">
        <f aca="false">F84+F87+F88+F89</f>
        <v>35279.54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261988.19</v>
      </c>
      <c r="F91" s="28" t="n">
        <f aca="false">F60+F76+F81+F90</f>
        <v>282354.55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353416.96</v>
      </c>
      <c r="F98" s="28" t="n">
        <f aca="false">F9+F56+F91+F96</f>
        <v>351941.73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99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100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1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2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3</v>
      </c>
      <c r="E8" s="37" t="n">
        <v>29764.56</v>
      </c>
      <c r="F8" s="37" t="n">
        <v>29764.56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4</v>
      </c>
      <c r="E9" s="37" t="n">
        <f aca="false">SUM(E11:E15)</f>
        <v>49845.19</v>
      </c>
      <c r="F9" s="37" t="n">
        <f aca="false">SUM(F11:F15)</f>
        <v>49845.19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5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6</v>
      </c>
      <c r="E12" s="37" t="n">
        <v>49845.19</v>
      </c>
      <c r="F12" s="37" t="n">
        <v>49845.19</v>
      </c>
    </row>
    <row r="13" customFormat="false" ht="15" hidden="false" customHeight="false" outlineLevel="0" collapsed="false">
      <c r="A13" s="70"/>
      <c r="B13" s="71" t="s">
        <v>59</v>
      </c>
      <c r="C13" s="22"/>
      <c r="D13" s="73" t="s">
        <v>107</v>
      </c>
      <c r="E13" s="74" t="n">
        <v>0</v>
      </c>
      <c r="F13" s="74" t="n">
        <v>0</v>
      </c>
    </row>
    <row r="14" customFormat="false" ht="15" hidden="false" customHeight="false" outlineLevel="0" collapsed="false">
      <c r="A14" s="70"/>
      <c r="B14" s="71" t="s">
        <v>108</v>
      </c>
      <c r="C14" s="22"/>
      <c r="D14" s="72" t="s">
        <v>109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/>
      <c r="B15" s="71" t="s">
        <v>110</v>
      </c>
      <c r="C15" s="22"/>
      <c r="D15" s="72" t="s">
        <v>111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2</v>
      </c>
      <c r="E16" s="37" t="n">
        <v>51094.91</v>
      </c>
      <c r="F16" s="37" t="n">
        <v>-39283.5</v>
      </c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3</v>
      </c>
      <c r="E17" s="37" t="n">
        <v>66990.89</v>
      </c>
      <c r="F17" s="37" t="n">
        <v>106274.39</v>
      </c>
    </row>
    <row r="18" customFormat="false" ht="16.5" hidden="false" customHeight="true" outlineLevel="0" collapsed="false">
      <c r="A18" s="70" t="s">
        <v>114</v>
      </c>
      <c r="B18" s="71"/>
      <c r="C18" s="22"/>
      <c r="D18" s="21" t="s">
        <v>115</v>
      </c>
      <c r="E18" s="75" t="n">
        <v>0</v>
      </c>
      <c r="F18" s="75" t="n">
        <v>0</v>
      </c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6</v>
      </c>
      <c r="E20" s="77" t="n">
        <f aca="false">E8+E9+E16+E17+E18</f>
        <v>197695.55</v>
      </c>
      <c r="F20" s="77" t="n">
        <f aca="false">F8+F9+F16+F17+F18</f>
        <v>146600.64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7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8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9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20</v>
      </c>
      <c r="E25" s="37" t="n">
        <v>0</v>
      </c>
      <c r="F25" s="37" t="n">
        <v>0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1</v>
      </c>
      <c r="E27" s="77" t="n">
        <f aca="false">E23+E24+E25</f>
        <v>0</v>
      </c>
      <c r="F27" s="77" t="n">
        <f aca="false">F23+F24+F25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2</v>
      </c>
      <c r="E29" s="40" t="n">
        <v>0</v>
      </c>
      <c r="F29" s="40" t="n">
        <v>0</v>
      </c>
    </row>
    <row r="30" customFormat="false" ht="15" hidden="false" customHeight="false" outlineLevel="0" collapsed="false">
      <c r="A30" s="70"/>
      <c r="B30" s="71"/>
      <c r="C30" s="22"/>
      <c r="D30" s="76" t="s">
        <v>123</v>
      </c>
      <c r="E30" s="77" t="n">
        <f aca="false">E29</f>
        <v>0</v>
      </c>
      <c r="F30" s="77" t="n">
        <f aca="false">F29</f>
        <v>0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4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5</v>
      </c>
      <c r="E33" s="37" t="n">
        <f aca="false">SUM(E34:E37)</f>
        <v>0</v>
      </c>
      <c r="F33" s="37" t="n">
        <f aca="false">SUM(F34:F37)</f>
        <v>0</v>
      </c>
    </row>
    <row r="34" customFormat="false" ht="15" hidden="false" customHeight="false" outlineLevel="0" collapsed="false">
      <c r="A34" s="70"/>
      <c r="B34" s="71"/>
      <c r="C34" s="22" t="s">
        <v>126</v>
      </c>
      <c r="D34" s="72" t="s">
        <v>127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8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9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30</v>
      </c>
      <c r="E37" s="37" t="n">
        <v>0</v>
      </c>
      <c r="F37" s="37" t="n">
        <v>0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1</v>
      </c>
      <c r="E38" s="37" t="n">
        <v>103204.54</v>
      </c>
      <c r="F38" s="37" t="n">
        <v>142677.57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2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3</v>
      </c>
      <c r="E40" s="37" t="n">
        <f aca="false">SUM(E41:E45)</f>
        <v>7191.9</v>
      </c>
      <c r="F40" s="37" t="n">
        <f aca="false">SUM(F41:F45)</f>
        <v>7191.9</v>
      </c>
    </row>
    <row r="41" customFormat="false" ht="15" hidden="false" customHeight="false" outlineLevel="0" collapsed="false">
      <c r="A41" s="70"/>
      <c r="B41" s="79"/>
      <c r="C41" s="22" t="s">
        <v>31</v>
      </c>
      <c r="D41" s="81" t="s">
        <v>134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81" t="s">
        <v>57</v>
      </c>
      <c r="E42" s="37" t="n">
        <v>7191.9</v>
      </c>
      <c r="F42" s="37" t="n">
        <v>7191.9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70"/>
      <c r="B45" s="71"/>
      <c r="C45" s="22" t="s">
        <v>108</v>
      </c>
      <c r="D45" s="72" t="s">
        <v>55</v>
      </c>
      <c r="E45" s="37" t="n">
        <v>0</v>
      </c>
      <c r="F45" s="37" t="n">
        <v>0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5</v>
      </c>
      <c r="E46" s="37" t="n">
        <f aca="false">SUM(E47:E50)</f>
        <v>45324.97</v>
      </c>
      <c r="F46" s="37" t="n">
        <f aca="false">SUM(F47:F50)</f>
        <v>50198.4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6</v>
      </c>
      <c r="E47" s="37" t="n">
        <v>8333.1</v>
      </c>
      <c r="F47" s="37" t="n">
        <v>21209.7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7</v>
      </c>
      <c r="E48" s="37" t="n">
        <v>2415.55</v>
      </c>
      <c r="F48" s="37" t="n">
        <v>0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 t="n">
        <v>0</v>
      </c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34576.32</v>
      </c>
      <c r="F50" s="40" t="n">
        <v>28988.7</v>
      </c>
    </row>
    <row r="51" customFormat="false" ht="15" hidden="false" customHeight="false" outlineLevel="0" collapsed="false">
      <c r="A51" s="66"/>
      <c r="B51" s="67"/>
      <c r="C51" s="16"/>
      <c r="D51" s="76" t="s">
        <v>138</v>
      </c>
      <c r="E51" s="77" t="n">
        <f aca="false">E33+E38+E39+E40+E46</f>
        <v>155721.41</v>
      </c>
      <c r="F51" s="77" t="n">
        <f aca="false">F33+F38+F39+F40+F46</f>
        <v>200067.87</v>
      </c>
    </row>
    <row r="52" customFormat="false" ht="4.5" hidden="false" customHeight="true" outlineLevel="0" collapsed="false">
      <c r="A52" s="63"/>
      <c r="B52" s="64"/>
      <c r="C52" s="11"/>
      <c r="D52" s="82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9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40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1</v>
      </c>
      <c r="E55" s="36" t="n">
        <f aca="false">E56+E59+E60</f>
        <v>0</v>
      </c>
      <c r="F55" s="37" t="n">
        <f aca="false">F56+F59+F60</f>
        <v>5273.22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2</v>
      </c>
      <c r="E56" s="36" t="n">
        <f aca="false">SUM(E57:E58)</f>
        <v>0</v>
      </c>
      <c r="F56" s="37" t="n">
        <f aca="false">SUM(F57:F58)</f>
        <v>5273.22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3</v>
      </c>
      <c r="E57" s="36" t="n">
        <v>0</v>
      </c>
      <c r="F57" s="37" t="n">
        <v>5273.22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4</v>
      </c>
      <c r="E58" s="36" t="n">
        <v>0</v>
      </c>
      <c r="F58" s="37" t="n">
        <v>0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5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6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7</v>
      </c>
      <c r="E61" s="77" t="n">
        <f aca="false">E54+E55</f>
        <v>0</v>
      </c>
      <c r="F61" s="77" t="n">
        <f aca="false">F54+F55</f>
        <v>5273.22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8</v>
      </c>
      <c r="E63" s="77" t="n">
        <f aca="false">+E61+E51+E30+E27+E20</f>
        <v>353416.96</v>
      </c>
      <c r="F63" s="77" t="n">
        <f aca="false">+F61+F51+F30+F27+F20</f>
        <v>351941.73</v>
      </c>
    </row>
    <row r="64" customFormat="false" ht="2.25" hidden="false" customHeight="true" outlineLevel="0" collapsed="false">
      <c r="A64" s="70"/>
      <c r="B64" s="71"/>
      <c r="C64" s="22"/>
      <c r="D64" s="41"/>
      <c r="E64" s="83"/>
      <c r="F64" s="83"/>
    </row>
    <row r="65" customFormat="false" ht="15" hidden="false" customHeight="false" outlineLevel="0" collapsed="false">
      <c r="A65" s="70"/>
      <c r="B65" s="71"/>
      <c r="C65" s="22"/>
      <c r="D65" s="84" t="s">
        <v>149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50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1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2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3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4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5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6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7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2" width="6.14"/>
    <col collapsed="false" customWidth="true" hidden="false" outlineLevel="0" max="3" min="3" style="62" width="65.29"/>
    <col collapsed="false" customWidth="true" hidden="false" outlineLevel="0" max="5" min="4" style="85" width="18.14"/>
    <col collapsed="false" customWidth="false" hidden="false" outlineLevel="0" max="16384" min="6" style="62" width="9.14"/>
  </cols>
  <sheetData>
    <row r="1" s="86" customFormat="true" ht="36.75" hidden="false" customHeight="true" outlineLevel="0" collapsed="false">
      <c r="A1" s="3" t="s">
        <v>99</v>
      </c>
      <c r="B1" s="3"/>
      <c r="C1" s="3"/>
      <c r="D1" s="3"/>
      <c r="E1" s="3"/>
    </row>
    <row r="3" customFormat="false" ht="21" hidden="false" customHeight="true" outlineLevel="0" collapsed="false">
      <c r="A3" s="8" t="s">
        <v>158</v>
      </c>
      <c r="B3" s="8"/>
      <c r="C3" s="8"/>
      <c r="D3" s="8"/>
      <c r="E3" s="8"/>
    </row>
    <row r="5" customFormat="false" ht="15" hidden="false" customHeight="false" outlineLevel="0" collapsed="false">
      <c r="A5" s="63"/>
      <c r="B5" s="10"/>
      <c r="C5" s="65" t="s">
        <v>159</v>
      </c>
      <c r="D5" s="87" t="n">
        <v>2023</v>
      </c>
      <c r="E5" s="87" t="n">
        <v>2022</v>
      </c>
    </row>
    <row r="6" customFormat="false" ht="15" hidden="false" customHeight="false" outlineLevel="0" collapsed="false">
      <c r="A6" s="66"/>
      <c r="B6" s="15"/>
      <c r="C6" s="65"/>
      <c r="D6" s="87"/>
      <c r="E6" s="87"/>
    </row>
    <row r="7" customFormat="false" ht="9.75" hidden="false" customHeight="true" outlineLevel="0" collapsed="false">
      <c r="A7" s="63"/>
      <c r="B7" s="11"/>
      <c r="C7" s="82"/>
      <c r="D7" s="31"/>
      <c r="E7" s="31"/>
    </row>
    <row r="8" customFormat="false" ht="15" hidden="false" customHeight="false" outlineLevel="0" collapsed="false">
      <c r="A8" s="70"/>
      <c r="B8" s="22"/>
      <c r="C8" s="88" t="s">
        <v>160</v>
      </c>
      <c r="D8" s="34"/>
      <c r="E8" s="34"/>
    </row>
    <row r="9" customFormat="false" ht="15" hidden="false" customHeight="false" outlineLevel="0" collapsed="false">
      <c r="A9" s="70" t="n">
        <v>1</v>
      </c>
      <c r="B9" s="22"/>
      <c r="C9" s="35" t="s">
        <v>161</v>
      </c>
      <c r="D9" s="34" t="n">
        <v>0</v>
      </c>
      <c r="E9" s="34" t="n">
        <v>0</v>
      </c>
    </row>
    <row r="10" customFormat="false" ht="15" hidden="false" customHeight="false" outlineLevel="0" collapsed="false">
      <c r="A10" s="70" t="n">
        <v>2</v>
      </c>
      <c r="B10" s="22"/>
      <c r="C10" s="35" t="s">
        <v>162</v>
      </c>
      <c r="D10" s="34" t="n">
        <v>0</v>
      </c>
      <c r="E10" s="34" t="n">
        <v>0</v>
      </c>
    </row>
    <row r="11" customFormat="false" ht="15" hidden="false" customHeight="false" outlineLevel="0" collapsed="false">
      <c r="A11" s="70" t="n">
        <v>3</v>
      </c>
      <c r="B11" s="89"/>
      <c r="C11" s="35" t="s">
        <v>163</v>
      </c>
      <c r="D11" s="34" t="n">
        <f aca="false">SUM(D12:D14)</f>
        <v>543075.34</v>
      </c>
      <c r="E11" s="34" t="n">
        <f aca="false">SUM(E12:E14)</f>
        <v>479896.67</v>
      </c>
    </row>
    <row r="12" customFormat="false" ht="15" hidden="false" customHeight="false" outlineLevel="0" collapsed="false">
      <c r="A12" s="70"/>
      <c r="B12" s="22" t="s">
        <v>31</v>
      </c>
      <c r="C12" s="51" t="s">
        <v>164</v>
      </c>
      <c r="D12" s="34" t="n">
        <v>542802.12</v>
      </c>
      <c r="E12" s="34" t="n">
        <v>477552.6</v>
      </c>
    </row>
    <row r="13" customFormat="false" ht="15" hidden="false" customHeight="false" outlineLevel="0" collapsed="false">
      <c r="A13" s="70"/>
      <c r="B13" s="22" t="s">
        <v>52</v>
      </c>
      <c r="C13" s="51" t="s">
        <v>165</v>
      </c>
      <c r="D13" s="34" t="n">
        <v>273.22</v>
      </c>
      <c r="E13" s="34" t="n">
        <v>2344.07</v>
      </c>
    </row>
    <row r="14" customFormat="false" ht="15" hidden="false" customHeight="false" outlineLevel="0" collapsed="false">
      <c r="A14" s="70"/>
      <c r="B14" s="22" t="s">
        <v>54</v>
      </c>
      <c r="C14" s="51" t="s">
        <v>166</v>
      </c>
      <c r="D14" s="34" t="n">
        <v>0</v>
      </c>
      <c r="E14" s="34" t="n">
        <v>0</v>
      </c>
    </row>
    <row r="15" customFormat="false" ht="15" hidden="false" customHeight="false" outlineLevel="0" collapsed="false">
      <c r="A15" s="70" t="n">
        <v>4</v>
      </c>
      <c r="B15" s="22"/>
      <c r="C15" s="35" t="s">
        <v>167</v>
      </c>
      <c r="D15" s="34" t="n">
        <f aca="false">SUM(D16:D18)</f>
        <v>245197.28</v>
      </c>
      <c r="E15" s="34" t="n">
        <f aca="false">SUM(E16:E18)</f>
        <v>226667.26</v>
      </c>
    </row>
    <row r="16" customFormat="false" ht="15" hidden="false" customHeight="false" outlineLevel="0" collapsed="false">
      <c r="A16" s="70"/>
      <c r="B16" s="22" t="s">
        <v>31</v>
      </c>
      <c r="C16" s="51" t="s">
        <v>168</v>
      </c>
      <c r="D16" s="34" t="n">
        <v>0</v>
      </c>
      <c r="E16" s="34" t="n">
        <v>0</v>
      </c>
    </row>
    <row r="17" customFormat="false" ht="15" hidden="false" customHeight="false" outlineLevel="0" collapsed="false">
      <c r="A17" s="70"/>
      <c r="B17" s="22" t="s">
        <v>52</v>
      </c>
      <c r="C17" s="51" t="s">
        <v>169</v>
      </c>
      <c r="D17" s="34" t="n">
        <v>0</v>
      </c>
      <c r="E17" s="34" t="n">
        <v>0</v>
      </c>
    </row>
    <row r="18" customFormat="false" ht="15" hidden="false" customHeight="false" outlineLevel="0" collapsed="false">
      <c r="A18" s="70"/>
      <c r="B18" s="22" t="s">
        <v>54</v>
      </c>
      <c r="C18" s="51" t="s">
        <v>170</v>
      </c>
      <c r="D18" s="34" t="n">
        <v>245197.28</v>
      </c>
      <c r="E18" s="34" t="n">
        <v>226667.26</v>
      </c>
    </row>
    <row r="19" customFormat="false" ht="14.25" hidden="false" customHeight="true" outlineLevel="0" collapsed="false">
      <c r="A19" s="70" t="n">
        <v>5</v>
      </c>
      <c r="B19" s="22"/>
      <c r="C19" s="38" t="s">
        <v>171</v>
      </c>
      <c r="D19" s="34" t="n">
        <v>0</v>
      </c>
      <c r="E19" s="34" t="n">
        <v>0</v>
      </c>
    </row>
    <row r="20" customFormat="false" ht="15" hidden="false" customHeight="false" outlineLevel="0" collapsed="false">
      <c r="A20" s="70" t="n">
        <v>6</v>
      </c>
      <c r="B20" s="22"/>
      <c r="C20" s="38" t="s">
        <v>172</v>
      </c>
      <c r="D20" s="34" t="n">
        <v>0</v>
      </c>
      <c r="E20" s="34" t="n">
        <v>0</v>
      </c>
    </row>
    <row r="21" customFormat="false" ht="15" hidden="false" customHeight="false" outlineLevel="0" collapsed="false">
      <c r="A21" s="70" t="n">
        <v>7</v>
      </c>
      <c r="B21" s="22"/>
      <c r="C21" s="35" t="s">
        <v>173</v>
      </c>
      <c r="D21" s="34" t="n">
        <v>0</v>
      </c>
      <c r="E21" s="34" t="n">
        <v>0</v>
      </c>
    </row>
    <row r="22" customFormat="false" ht="15" hidden="false" customHeight="false" outlineLevel="0" collapsed="false">
      <c r="A22" s="70" t="n">
        <v>8</v>
      </c>
      <c r="B22" s="22"/>
      <c r="C22" s="35" t="s">
        <v>174</v>
      </c>
      <c r="D22" s="75" t="n">
        <v>27479.76</v>
      </c>
      <c r="E22" s="75" t="n">
        <v>23522.25</v>
      </c>
    </row>
    <row r="23" customFormat="false" ht="15" hidden="false" customHeight="false" outlineLevel="0" collapsed="false">
      <c r="A23" s="70"/>
      <c r="B23" s="22"/>
      <c r="C23" s="41" t="s">
        <v>175</v>
      </c>
      <c r="D23" s="28" t="n">
        <f aca="false">+D9+D10+D11+D15+D19+D20+D21+D22</f>
        <v>815752.38</v>
      </c>
      <c r="E23" s="28" t="n">
        <f aca="false">+E9+E10+E11+E15+E19+E20+E21+E22</f>
        <v>730086.18</v>
      </c>
    </row>
    <row r="24" customFormat="false" ht="9.75" hidden="false" customHeight="true" outlineLevel="0" collapsed="false">
      <c r="A24" s="70"/>
      <c r="B24" s="22"/>
      <c r="C24" s="35"/>
      <c r="D24" s="90"/>
      <c r="E24" s="90"/>
    </row>
    <row r="25" customFormat="false" ht="15" hidden="false" customHeight="false" outlineLevel="0" collapsed="false">
      <c r="A25" s="70"/>
      <c r="B25" s="22"/>
      <c r="C25" s="88" t="s">
        <v>176</v>
      </c>
      <c r="D25" s="91"/>
      <c r="E25" s="91"/>
    </row>
    <row r="26" customFormat="false" ht="15" hidden="false" customHeight="false" outlineLevel="0" collapsed="false">
      <c r="A26" s="70" t="n">
        <v>9</v>
      </c>
      <c r="B26" s="22"/>
      <c r="C26" s="92" t="s">
        <v>177</v>
      </c>
      <c r="D26" s="34" t="n">
        <v>15725.5</v>
      </c>
      <c r="E26" s="34" t="n">
        <v>28061.6</v>
      </c>
    </row>
    <row r="27" customFormat="false" ht="15" hidden="false" customHeight="false" outlineLevel="0" collapsed="false">
      <c r="A27" s="70" t="n">
        <v>10</v>
      </c>
      <c r="B27" s="22"/>
      <c r="C27" s="35" t="s">
        <v>178</v>
      </c>
      <c r="D27" s="34" t="n">
        <v>555133.69</v>
      </c>
      <c r="E27" s="34" t="n">
        <v>525791.53</v>
      </c>
    </row>
    <row r="28" customFormat="false" ht="15" hidden="false" customHeight="false" outlineLevel="0" collapsed="false">
      <c r="A28" s="70" t="n">
        <v>11</v>
      </c>
      <c r="B28" s="22"/>
      <c r="C28" s="35" t="s">
        <v>179</v>
      </c>
      <c r="D28" s="34" t="n">
        <v>0</v>
      </c>
      <c r="E28" s="34" t="n">
        <v>0</v>
      </c>
    </row>
    <row r="29" customFormat="false" ht="15" hidden="false" customHeight="false" outlineLevel="0" collapsed="false">
      <c r="A29" s="70" t="n">
        <v>12</v>
      </c>
      <c r="B29" s="22"/>
      <c r="C29" s="35" t="s">
        <v>180</v>
      </c>
      <c r="D29" s="34" t="n">
        <f aca="false">SUM(D30:D32)</f>
        <v>10954.87</v>
      </c>
      <c r="E29" s="34" t="n">
        <f aca="false">SUM(E30:E32)</f>
        <v>13700</v>
      </c>
    </row>
    <row r="30" customFormat="false" ht="15" hidden="false" customHeight="false" outlineLevel="0" collapsed="false">
      <c r="A30" s="70"/>
      <c r="B30" s="22" t="s">
        <v>31</v>
      </c>
      <c r="C30" s="51" t="s">
        <v>181</v>
      </c>
      <c r="D30" s="34" t="n">
        <v>10954.87</v>
      </c>
      <c r="E30" s="34" t="n">
        <v>13700</v>
      </c>
    </row>
    <row r="31" customFormat="false" ht="15" hidden="false" customHeight="false" outlineLevel="0" collapsed="false">
      <c r="A31" s="70"/>
      <c r="B31" s="22" t="s">
        <v>52</v>
      </c>
      <c r="C31" s="51" t="s">
        <v>182</v>
      </c>
      <c r="D31" s="34" t="n">
        <v>0</v>
      </c>
      <c r="E31" s="34" t="n">
        <v>0</v>
      </c>
    </row>
    <row r="32" customFormat="false" ht="15" hidden="false" customHeight="false" outlineLevel="0" collapsed="false">
      <c r="A32" s="70"/>
      <c r="B32" s="22" t="s">
        <v>54</v>
      </c>
      <c r="C32" s="51" t="s">
        <v>183</v>
      </c>
      <c r="D32" s="34" t="n">
        <v>0</v>
      </c>
      <c r="E32" s="34" t="n">
        <v>0</v>
      </c>
    </row>
    <row r="33" customFormat="false" ht="15" hidden="false" customHeight="false" outlineLevel="0" collapsed="false">
      <c r="A33" s="70" t="n">
        <v>13</v>
      </c>
      <c r="B33" s="22"/>
      <c r="C33" s="35" t="s">
        <v>184</v>
      </c>
      <c r="D33" s="34" t="n">
        <v>147102.26</v>
      </c>
      <c r="E33" s="34" t="n">
        <v>88543.99</v>
      </c>
    </row>
    <row r="34" customFormat="false" ht="15" hidden="false" customHeight="false" outlineLevel="0" collapsed="false">
      <c r="A34" s="70" t="n">
        <v>14</v>
      </c>
      <c r="B34" s="22"/>
      <c r="C34" s="35" t="s">
        <v>185</v>
      </c>
      <c r="D34" s="34" t="n">
        <f aca="false">SUM(D35:D38)</f>
        <v>10749.49</v>
      </c>
      <c r="E34" s="34" t="n">
        <f aca="false">SUM(E35:E38)</f>
        <v>45791.08</v>
      </c>
    </row>
    <row r="35" customFormat="false" ht="15" hidden="false" customHeight="false" outlineLevel="0" collapsed="false">
      <c r="A35" s="70" t="s">
        <v>94</v>
      </c>
      <c r="B35" s="22" t="s">
        <v>31</v>
      </c>
      <c r="C35" s="51" t="s">
        <v>186</v>
      </c>
      <c r="D35" s="34" t="n">
        <v>4002.76</v>
      </c>
      <c r="E35" s="34" t="n">
        <v>6073.61</v>
      </c>
    </row>
    <row r="36" customFormat="false" ht="15" hidden="false" customHeight="false" outlineLevel="0" collapsed="false">
      <c r="A36" s="70"/>
      <c r="B36" s="22" t="s">
        <v>52</v>
      </c>
      <c r="C36" s="51" t="s">
        <v>187</v>
      </c>
      <c r="D36" s="34" t="n">
        <v>6746.73</v>
      </c>
      <c r="E36" s="34" t="n">
        <v>4137.14</v>
      </c>
    </row>
    <row r="37" customFormat="false" ht="15" hidden="false" customHeight="false" outlineLevel="0" collapsed="false">
      <c r="A37" s="70"/>
      <c r="B37" s="22" t="s">
        <v>54</v>
      </c>
      <c r="C37" s="51" t="s">
        <v>188</v>
      </c>
      <c r="D37" s="34" t="n">
        <v>0</v>
      </c>
      <c r="E37" s="34" t="n">
        <v>0</v>
      </c>
    </row>
    <row r="38" customFormat="false" ht="15" hidden="false" customHeight="false" outlineLevel="0" collapsed="false">
      <c r="A38" s="70"/>
      <c r="B38" s="22" t="s">
        <v>59</v>
      </c>
      <c r="C38" s="51" t="s">
        <v>189</v>
      </c>
      <c r="D38" s="34" t="n">
        <v>0</v>
      </c>
      <c r="E38" s="34" t="n">
        <v>35580.33</v>
      </c>
    </row>
    <row r="39" customFormat="false" ht="15" hidden="false" customHeight="false" outlineLevel="0" collapsed="false">
      <c r="A39" s="70" t="n">
        <v>15</v>
      </c>
      <c r="B39" s="22"/>
      <c r="C39" s="92" t="s">
        <v>190</v>
      </c>
      <c r="D39" s="34" t="n">
        <v>0</v>
      </c>
      <c r="E39" s="34" t="n">
        <v>0</v>
      </c>
    </row>
    <row r="40" customFormat="false" ht="15" hidden="false" customHeight="false" outlineLevel="0" collapsed="false">
      <c r="A40" s="70" t="n">
        <v>16</v>
      </c>
      <c r="B40" s="22"/>
      <c r="C40" s="92" t="s">
        <v>191</v>
      </c>
      <c r="D40" s="34" t="n">
        <v>0</v>
      </c>
      <c r="E40" s="34" t="n">
        <v>0</v>
      </c>
    </row>
    <row r="41" customFormat="false" ht="15" hidden="false" customHeight="false" outlineLevel="0" collapsed="false">
      <c r="A41" s="70" t="n">
        <v>17</v>
      </c>
      <c r="B41" s="22"/>
      <c r="C41" s="92" t="s">
        <v>192</v>
      </c>
      <c r="D41" s="34" t="n">
        <v>0</v>
      </c>
      <c r="E41" s="34" t="n">
        <v>0</v>
      </c>
    </row>
    <row r="42" customFormat="false" ht="15" hidden="false" customHeight="false" outlineLevel="0" collapsed="false">
      <c r="A42" s="70" t="n">
        <v>18</v>
      </c>
      <c r="B42" s="22"/>
      <c r="C42" s="92" t="s">
        <v>193</v>
      </c>
      <c r="D42" s="75" t="n">
        <v>14008.07</v>
      </c>
      <c r="E42" s="75" t="n">
        <v>13639.17</v>
      </c>
    </row>
    <row r="43" customFormat="false" ht="15" hidden="false" customHeight="false" outlineLevel="0" collapsed="false">
      <c r="A43" s="70"/>
      <c r="B43" s="22"/>
      <c r="C43" s="41" t="s">
        <v>194</v>
      </c>
      <c r="D43" s="93" t="n">
        <f aca="false">+D26+D27+D28+D29+D33+D34+D39+D40+D41+D42</f>
        <v>753673.88</v>
      </c>
      <c r="E43" s="93" t="n">
        <f aca="false">+E26+E27+E28+E29+E33+E34+E39+E40+E41+E42</f>
        <v>715527.37</v>
      </c>
    </row>
    <row r="44" customFormat="false" ht="15" hidden="false" customHeight="false" outlineLevel="0" collapsed="false">
      <c r="A44" s="70"/>
      <c r="B44" s="22"/>
      <c r="C44" s="94" t="s">
        <v>195</v>
      </c>
      <c r="D44" s="28" t="n">
        <f aca="false">+D23-D43</f>
        <v>62078.5</v>
      </c>
      <c r="E44" s="28" t="n">
        <f aca="false">+E23-E43</f>
        <v>14558.81</v>
      </c>
    </row>
    <row r="45" customFormat="false" ht="9.75" hidden="false" customHeight="true" outlineLevel="0" collapsed="false">
      <c r="A45" s="70"/>
      <c r="B45" s="22"/>
      <c r="C45" s="94"/>
      <c r="D45" s="90"/>
      <c r="E45" s="90"/>
    </row>
    <row r="46" customFormat="false" ht="15" hidden="false" customHeight="false" outlineLevel="0" collapsed="false">
      <c r="A46" s="70"/>
      <c r="B46" s="22"/>
      <c r="C46" s="88" t="s">
        <v>196</v>
      </c>
      <c r="D46" s="91"/>
      <c r="E46" s="91"/>
    </row>
    <row r="47" customFormat="false" ht="15" hidden="false" customHeight="false" outlineLevel="0" collapsed="false">
      <c r="A47" s="70"/>
      <c r="B47" s="22"/>
      <c r="C47" s="32" t="s">
        <v>197</v>
      </c>
      <c r="D47" s="91"/>
      <c r="E47" s="91"/>
    </row>
    <row r="48" customFormat="false" ht="15" hidden="false" customHeight="false" outlineLevel="0" collapsed="false">
      <c r="A48" s="70" t="n">
        <v>19</v>
      </c>
      <c r="B48" s="22"/>
      <c r="C48" s="35" t="s">
        <v>198</v>
      </c>
      <c r="D48" s="34" t="n">
        <f aca="false">SUM(D49:D51)</f>
        <v>0</v>
      </c>
      <c r="E48" s="34" t="n">
        <f aca="false">SUM(E49:E51)</f>
        <v>0</v>
      </c>
    </row>
    <row r="49" customFormat="false" ht="15" hidden="false" customHeight="false" outlineLevel="0" collapsed="false">
      <c r="A49" s="70"/>
      <c r="B49" s="22" t="s">
        <v>31</v>
      </c>
      <c r="C49" s="51" t="s">
        <v>199</v>
      </c>
      <c r="D49" s="34" t="n">
        <v>0</v>
      </c>
      <c r="E49" s="34" t="n">
        <v>0</v>
      </c>
    </row>
    <row r="50" customFormat="false" ht="15" hidden="false" customHeight="false" outlineLevel="0" collapsed="false">
      <c r="A50" s="70"/>
      <c r="B50" s="22" t="s">
        <v>52</v>
      </c>
      <c r="C50" s="51" t="s">
        <v>200</v>
      </c>
      <c r="D50" s="34" t="n">
        <v>0</v>
      </c>
      <c r="E50" s="34" t="n">
        <v>0</v>
      </c>
    </row>
    <row r="51" customFormat="false" ht="15" hidden="false" customHeight="false" outlineLevel="0" collapsed="false">
      <c r="A51" s="70"/>
      <c r="B51" s="22" t="s">
        <v>54</v>
      </c>
      <c r="C51" s="51" t="s">
        <v>144</v>
      </c>
      <c r="D51" s="34" t="n">
        <v>0</v>
      </c>
      <c r="E51" s="34" t="n">
        <v>0</v>
      </c>
    </row>
    <row r="52" customFormat="false" ht="15" hidden="false" customHeight="false" outlineLevel="0" collapsed="false">
      <c r="A52" s="70" t="n">
        <v>20</v>
      </c>
      <c r="B52" s="22"/>
      <c r="C52" s="35" t="s">
        <v>201</v>
      </c>
      <c r="D52" s="75" t="n">
        <v>0</v>
      </c>
      <c r="E52" s="75" t="n">
        <v>0</v>
      </c>
    </row>
    <row r="53" customFormat="false" ht="15" hidden="false" customHeight="false" outlineLevel="0" collapsed="false">
      <c r="A53" s="70"/>
      <c r="B53" s="22"/>
      <c r="C53" s="41" t="s">
        <v>202</v>
      </c>
      <c r="D53" s="95" t="n">
        <f aca="false">+D48+D52</f>
        <v>0</v>
      </c>
      <c r="E53" s="95" t="n">
        <f aca="false">+E48+E52</f>
        <v>0</v>
      </c>
    </row>
    <row r="54" customFormat="false" ht="15" hidden="false" customHeight="false" outlineLevel="0" collapsed="false">
      <c r="A54" s="70"/>
      <c r="B54" s="22"/>
      <c r="C54" s="32" t="s">
        <v>203</v>
      </c>
      <c r="D54" s="90"/>
      <c r="E54" s="90"/>
    </row>
    <row r="55" customFormat="false" ht="15" hidden="false" customHeight="false" outlineLevel="0" collapsed="false">
      <c r="A55" s="70" t="n">
        <v>21</v>
      </c>
      <c r="B55" s="22"/>
      <c r="C55" s="35" t="s">
        <v>204</v>
      </c>
      <c r="D55" s="34" t="n">
        <f aca="false">SUM(D56:D57)</f>
        <v>0</v>
      </c>
      <c r="E55" s="34" t="n">
        <f aca="false">SUM(E56:E57)</f>
        <v>0</v>
      </c>
    </row>
    <row r="56" customFormat="false" ht="15" hidden="false" customHeight="false" outlineLevel="0" collapsed="false">
      <c r="A56" s="70"/>
      <c r="B56" s="22" t="s">
        <v>31</v>
      </c>
      <c r="C56" s="51" t="s">
        <v>205</v>
      </c>
      <c r="D56" s="34" t="n">
        <v>0</v>
      </c>
      <c r="E56" s="34" t="n">
        <v>0</v>
      </c>
    </row>
    <row r="57" customFormat="false" ht="15" hidden="false" customHeight="false" outlineLevel="0" collapsed="false">
      <c r="A57" s="70"/>
      <c r="B57" s="22" t="s">
        <v>52</v>
      </c>
      <c r="C57" s="51" t="s">
        <v>206</v>
      </c>
      <c r="D57" s="75" t="n">
        <v>0</v>
      </c>
      <c r="E57" s="75" t="n">
        <v>0</v>
      </c>
    </row>
    <row r="58" customFormat="false" ht="15" hidden="false" customHeight="false" outlineLevel="0" collapsed="false">
      <c r="A58" s="70"/>
      <c r="B58" s="22"/>
      <c r="C58" s="41" t="s">
        <v>207</v>
      </c>
      <c r="D58" s="90" t="n">
        <f aca="false">+D55</f>
        <v>0</v>
      </c>
      <c r="E58" s="90" t="n">
        <f aca="false">+E55</f>
        <v>0</v>
      </c>
    </row>
    <row r="59" customFormat="false" ht="9.75" hidden="false" customHeight="true" outlineLevel="0" collapsed="false">
      <c r="A59" s="70"/>
      <c r="B59" s="22"/>
      <c r="C59" s="41"/>
      <c r="D59" s="96"/>
      <c r="E59" s="96"/>
    </row>
    <row r="60" customFormat="false" ht="15" hidden="false" customHeight="false" outlineLevel="0" collapsed="false">
      <c r="A60" s="70"/>
      <c r="B60" s="22"/>
      <c r="C60" s="41" t="s">
        <v>208</v>
      </c>
      <c r="D60" s="28" t="n">
        <f aca="false">+D53-D58</f>
        <v>0</v>
      </c>
      <c r="E60" s="28" t="n">
        <f aca="false">+E53-E58</f>
        <v>0</v>
      </c>
    </row>
    <row r="61" customFormat="false" ht="15" hidden="false" customHeight="false" outlineLevel="0" collapsed="false">
      <c r="A61" s="70"/>
      <c r="B61" s="22"/>
      <c r="C61" s="41"/>
      <c r="D61" s="90"/>
      <c r="E61" s="90"/>
    </row>
    <row r="62" customFormat="false" ht="15" hidden="false" customHeight="false" outlineLevel="0" collapsed="false">
      <c r="A62" s="70"/>
      <c r="B62" s="22"/>
      <c r="C62" s="97" t="s">
        <v>209</v>
      </c>
      <c r="D62" s="53"/>
      <c r="E62" s="53"/>
    </row>
    <row r="63" customFormat="false" ht="15" hidden="false" customHeight="false" outlineLevel="0" collapsed="false">
      <c r="A63" s="70" t="n">
        <v>22</v>
      </c>
      <c r="B63" s="22"/>
      <c r="C63" s="58" t="s">
        <v>210</v>
      </c>
      <c r="D63" s="34" t="n">
        <v>0</v>
      </c>
      <c r="E63" s="34" t="n">
        <v>0</v>
      </c>
    </row>
    <row r="64" customFormat="false" ht="15" hidden="false" customHeight="false" outlineLevel="0" collapsed="false">
      <c r="A64" s="70" t="n">
        <v>23</v>
      </c>
      <c r="B64" s="22"/>
      <c r="C64" s="58" t="s">
        <v>211</v>
      </c>
      <c r="D64" s="75" t="n">
        <v>0</v>
      </c>
      <c r="E64" s="75" t="n">
        <v>0</v>
      </c>
    </row>
    <row r="65" customFormat="false" ht="15" hidden="false" customHeight="false" outlineLevel="0" collapsed="false">
      <c r="A65" s="70"/>
      <c r="B65" s="22"/>
      <c r="C65" s="41" t="s">
        <v>212</v>
      </c>
      <c r="D65" s="28" t="n">
        <f aca="false">+D63-D64</f>
        <v>0</v>
      </c>
      <c r="E65" s="28" t="n">
        <f aca="false">+E63-E64</f>
        <v>0</v>
      </c>
    </row>
    <row r="66" customFormat="false" ht="18.75" hidden="false" customHeight="true" outlineLevel="0" collapsed="false">
      <c r="A66" s="70"/>
      <c r="B66" s="22"/>
      <c r="C66" s="88" t="s">
        <v>213</v>
      </c>
      <c r="D66" s="90"/>
      <c r="E66" s="90"/>
    </row>
    <row r="67" customFormat="false" ht="15" hidden="false" customHeight="false" outlineLevel="0" collapsed="false">
      <c r="A67" s="70" t="n">
        <v>24</v>
      </c>
      <c r="B67" s="22"/>
      <c r="C67" s="58" t="s">
        <v>214</v>
      </c>
      <c r="D67" s="34" t="n">
        <f aca="false">SUM(D68:D72)</f>
        <v>59715.49</v>
      </c>
      <c r="E67" s="34" t="n">
        <f aca="false">SUM(E68:E72)</f>
        <v>11798.56</v>
      </c>
    </row>
    <row r="68" customFormat="false" ht="15" hidden="false" customHeight="false" outlineLevel="0" collapsed="false">
      <c r="A68" s="70"/>
      <c r="B68" s="22" t="s">
        <v>31</v>
      </c>
      <c r="C68" s="51" t="s">
        <v>215</v>
      </c>
      <c r="D68" s="34" t="n">
        <v>0</v>
      </c>
      <c r="E68" s="34" t="n">
        <v>0</v>
      </c>
    </row>
    <row r="69" customFormat="false" ht="15" hidden="false" customHeight="false" outlineLevel="0" collapsed="false">
      <c r="A69" s="70"/>
      <c r="B69" s="22" t="s">
        <v>52</v>
      </c>
      <c r="C69" s="98" t="s">
        <v>216</v>
      </c>
      <c r="D69" s="34" t="n">
        <v>0</v>
      </c>
      <c r="E69" s="34" t="n">
        <v>0</v>
      </c>
    </row>
    <row r="70" customFormat="false" ht="15" hidden="false" customHeight="false" outlineLevel="0" collapsed="false">
      <c r="A70" s="70" t="s">
        <v>94</v>
      </c>
      <c r="B70" s="22" t="s">
        <v>54</v>
      </c>
      <c r="C70" s="98" t="s">
        <v>217</v>
      </c>
      <c r="D70" s="34" t="n">
        <v>59715.49</v>
      </c>
      <c r="E70" s="34" t="n">
        <v>11798.56</v>
      </c>
    </row>
    <row r="71" customFormat="false" ht="15" hidden="false" customHeight="false" outlineLevel="0" collapsed="false">
      <c r="A71" s="70" t="s">
        <v>94</v>
      </c>
      <c r="B71" s="22" t="s">
        <v>59</v>
      </c>
      <c r="C71" s="51" t="s">
        <v>218</v>
      </c>
      <c r="D71" s="34" t="n">
        <v>0</v>
      </c>
      <c r="E71" s="34" t="n">
        <v>0</v>
      </c>
    </row>
    <row r="72" customFormat="false" ht="15" hidden="false" customHeight="false" outlineLevel="0" collapsed="false">
      <c r="A72" s="70"/>
      <c r="B72" s="22" t="s">
        <v>108</v>
      </c>
      <c r="C72" s="51" t="s">
        <v>219</v>
      </c>
      <c r="D72" s="75" t="n">
        <v>0</v>
      </c>
      <c r="E72" s="75" t="n">
        <v>0</v>
      </c>
    </row>
    <row r="73" customFormat="false" ht="15" hidden="false" customHeight="false" outlineLevel="0" collapsed="false">
      <c r="A73" s="70"/>
      <c r="B73" s="22"/>
      <c r="C73" s="41" t="s">
        <v>220</v>
      </c>
      <c r="D73" s="28" t="n">
        <f aca="false">+D67</f>
        <v>59715.49</v>
      </c>
      <c r="E73" s="28" t="n">
        <f aca="false">+E67</f>
        <v>11798.56</v>
      </c>
    </row>
    <row r="74" customFormat="false" ht="15" hidden="false" customHeight="false" outlineLevel="0" collapsed="false">
      <c r="A74" s="70" t="n">
        <v>25</v>
      </c>
      <c r="B74" s="22"/>
      <c r="C74" s="58" t="s">
        <v>221</v>
      </c>
      <c r="D74" s="31" t="n">
        <f aca="false">SUM(D75:D78)</f>
        <v>60697.47</v>
      </c>
      <c r="E74" s="31" t="n">
        <f aca="false">SUM(E75:E78)</f>
        <v>59530.76</v>
      </c>
    </row>
    <row r="75" customFormat="false" ht="15" hidden="false" customHeight="false" outlineLevel="0" collapsed="false">
      <c r="A75" s="70"/>
      <c r="B75" s="22" t="s">
        <v>31</v>
      </c>
      <c r="C75" s="98" t="s">
        <v>222</v>
      </c>
      <c r="D75" s="34" t="n">
        <v>0</v>
      </c>
      <c r="E75" s="34" t="n">
        <v>0</v>
      </c>
    </row>
    <row r="76" customFormat="false" ht="15" hidden="false" customHeight="false" outlineLevel="0" collapsed="false">
      <c r="A76" s="70" t="s">
        <v>94</v>
      </c>
      <c r="B76" s="22" t="s">
        <v>52</v>
      </c>
      <c r="C76" s="98" t="s">
        <v>223</v>
      </c>
      <c r="D76" s="34" t="n">
        <v>60697.47</v>
      </c>
      <c r="E76" s="34" t="n">
        <v>59530.76</v>
      </c>
    </row>
    <row r="77" customFormat="false" ht="15" hidden="false" customHeight="false" outlineLevel="0" collapsed="false">
      <c r="A77" s="70" t="s">
        <v>94</v>
      </c>
      <c r="B77" s="22" t="s">
        <v>54</v>
      </c>
      <c r="C77" s="51" t="s">
        <v>224</v>
      </c>
      <c r="D77" s="34" t="n">
        <v>0</v>
      </c>
      <c r="E77" s="34" t="n">
        <v>0</v>
      </c>
    </row>
    <row r="78" customFormat="false" ht="15" hidden="false" customHeight="false" outlineLevel="0" collapsed="false">
      <c r="A78" s="70" t="s">
        <v>94</v>
      </c>
      <c r="B78" s="22" t="s">
        <v>59</v>
      </c>
      <c r="C78" s="51" t="s">
        <v>225</v>
      </c>
      <c r="D78" s="75" t="n">
        <v>0</v>
      </c>
      <c r="E78" s="75" t="n">
        <v>0</v>
      </c>
    </row>
    <row r="79" customFormat="false" ht="15" hidden="false" customHeight="false" outlineLevel="0" collapsed="false">
      <c r="A79" s="70"/>
      <c r="B79" s="22"/>
      <c r="C79" s="41" t="s">
        <v>226</v>
      </c>
      <c r="D79" s="28" t="n">
        <f aca="false">+D74</f>
        <v>60697.47</v>
      </c>
      <c r="E79" s="28" t="n">
        <f aca="false">+E74</f>
        <v>59530.76</v>
      </c>
    </row>
    <row r="80" customFormat="false" ht="9.75" hidden="false" customHeight="true" outlineLevel="0" collapsed="false">
      <c r="A80" s="70"/>
      <c r="B80" s="22"/>
      <c r="C80" s="41"/>
      <c r="D80" s="95"/>
      <c r="E80" s="95"/>
    </row>
    <row r="81" customFormat="false" ht="15" hidden="false" customHeight="false" outlineLevel="0" collapsed="false">
      <c r="A81" s="70"/>
      <c r="B81" s="22"/>
      <c r="C81" s="41" t="s">
        <v>227</v>
      </c>
      <c r="D81" s="28" t="n">
        <f aca="false">+D73-D79</f>
        <v>-981.98</v>
      </c>
      <c r="E81" s="28" t="n">
        <f aca="false">+E73-E79</f>
        <v>-47732.2</v>
      </c>
    </row>
    <row r="82" customFormat="false" ht="15" hidden="false" customHeight="false" outlineLevel="0" collapsed="false">
      <c r="A82" s="70"/>
      <c r="B82" s="22"/>
      <c r="C82" s="41" t="s">
        <v>228</v>
      </c>
      <c r="D82" s="95" t="n">
        <f aca="false">+D44+D60+D65+D81</f>
        <v>61096.52</v>
      </c>
      <c r="E82" s="95" t="n">
        <f aca="false">+E44+E60+E65+E81</f>
        <v>-33173.39</v>
      </c>
    </row>
    <row r="83" customFormat="false" ht="15" hidden="false" customHeight="false" outlineLevel="0" collapsed="false">
      <c r="A83" s="70"/>
      <c r="B83" s="22"/>
      <c r="C83" s="41"/>
      <c r="D83" s="90"/>
      <c r="E83" s="90"/>
    </row>
    <row r="84" customFormat="false" ht="18.75" hidden="false" customHeight="true" outlineLevel="0" collapsed="false">
      <c r="A84" s="70" t="n">
        <v>26</v>
      </c>
      <c r="B84" s="22"/>
      <c r="C84" s="99" t="s">
        <v>229</v>
      </c>
      <c r="D84" s="75" t="n">
        <v>10001.61</v>
      </c>
      <c r="E84" s="75" t="n">
        <v>6110.11</v>
      </c>
    </row>
    <row r="85" customFormat="false" ht="15" hidden="false" customHeight="false" outlineLevel="0" collapsed="false">
      <c r="A85" s="66" t="n">
        <v>27</v>
      </c>
      <c r="B85" s="16"/>
      <c r="C85" s="100" t="s">
        <v>230</v>
      </c>
      <c r="D85" s="28" t="n">
        <f aca="false">+D82-D84</f>
        <v>51094.91</v>
      </c>
      <c r="E85" s="28" t="n">
        <f aca="false">+E82-E84</f>
        <v>-39283.5</v>
      </c>
    </row>
  </sheetData>
  <sheetProtection sheet="true" objects="true" scenarios="true"/>
  <mergeCells count="5">
    <mergeCell ref="A1:E1"/>
    <mergeCell ref="A3:E3"/>
    <mergeCell ref="C5:C6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2.75" zeroHeight="false" outlineLevelRow="0" outlineLevelCol="0"/>
  <cols>
    <col collapsed="false" customWidth="true" hidden="false" outlineLevel="0" max="1" min="1" style="101" width="14.86"/>
    <col collapsed="false" customWidth="true" hidden="false" outlineLevel="0" max="2" min="2" style="102" width="59.85"/>
    <col collapsed="false" customWidth="true" hidden="false" outlineLevel="0" max="17" min="3" style="101" width="10.71"/>
    <col collapsed="false" customWidth="true" hidden="false" outlineLevel="0" max="18" min="18" style="103" width="10.71"/>
    <col collapsed="false" customWidth="true" hidden="false" outlineLevel="0" max="19" min="19" style="101" width="14.86"/>
    <col collapsed="false" customWidth="true" hidden="false" outlineLevel="0" max="20" min="20" style="102" width="59.85"/>
    <col collapsed="false" customWidth="true" hidden="false" outlineLevel="0" max="21" min="21" style="101" width="13.71"/>
    <col collapsed="false" customWidth="true" hidden="false" outlineLevel="0" max="22" min="22" style="103" width="13.71"/>
    <col collapsed="false" customWidth="true" hidden="false" outlineLevel="0" max="23" min="23" style="101" width="13.71"/>
    <col collapsed="false" customWidth="true" hidden="false" outlineLevel="0" max="24" min="24" style="103" width="13.71"/>
    <col collapsed="false" customWidth="true" hidden="false" outlineLevel="0" max="28" min="25" style="101" width="13.71"/>
    <col collapsed="false" customWidth="true" hidden="false" outlineLevel="0" max="29" min="29" style="103" width="13.71"/>
    <col collapsed="false" customWidth="true" hidden="false" outlineLevel="0" max="30" min="30" style="101" width="13.71"/>
    <col collapsed="false" customWidth="true" hidden="false" outlineLevel="0" max="32" min="31" style="103" width="13.71"/>
    <col collapsed="false" customWidth="false" hidden="false" outlineLevel="0" max="258" min="33" style="101" width="7.57"/>
    <col collapsed="false" customWidth="true" hidden="false" outlineLevel="0" max="259" min="259" style="101" width="14.86"/>
    <col collapsed="false" customWidth="true" hidden="false" outlineLevel="0" max="260" min="260" style="101" width="59.85"/>
    <col collapsed="false" customWidth="true" hidden="false" outlineLevel="0" max="288" min="261" style="101" width="10.71"/>
    <col collapsed="false" customWidth="false" hidden="false" outlineLevel="0" max="514" min="289" style="101" width="7.57"/>
    <col collapsed="false" customWidth="true" hidden="false" outlineLevel="0" max="515" min="515" style="101" width="14.86"/>
    <col collapsed="false" customWidth="true" hidden="false" outlineLevel="0" max="516" min="516" style="101" width="59.85"/>
    <col collapsed="false" customWidth="true" hidden="false" outlineLevel="0" max="544" min="517" style="101" width="10.71"/>
    <col collapsed="false" customWidth="false" hidden="false" outlineLevel="0" max="770" min="545" style="101" width="7.57"/>
    <col collapsed="false" customWidth="true" hidden="false" outlineLevel="0" max="771" min="771" style="101" width="14.86"/>
    <col collapsed="false" customWidth="true" hidden="false" outlineLevel="0" max="772" min="772" style="101" width="59.85"/>
    <col collapsed="false" customWidth="true" hidden="false" outlineLevel="0" max="800" min="773" style="101" width="10.71"/>
    <col collapsed="false" customWidth="false" hidden="false" outlineLevel="0" max="1026" min="801" style="101" width="7.57"/>
    <col collapsed="false" customWidth="true" hidden="false" outlineLevel="0" max="1027" min="1027" style="101" width="14.86"/>
    <col collapsed="false" customWidth="true" hidden="false" outlineLevel="0" max="1028" min="1028" style="101" width="59.85"/>
    <col collapsed="false" customWidth="true" hidden="false" outlineLevel="0" max="1056" min="1029" style="101" width="10.71"/>
    <col collapsed="false" customWidth="false" hidden="false" outlineLevel="0" max="1282" min="1057" style="101" width="7.57"/>
    <col collapsed="false" customWidth="true" hidden="false" outlineLevel="0" max="1283" min="1283" style="101" width="14.86"/>
    <col collapsed="false" customWidth="true" hidden="false" outlineLevel="0" max="1284" min="1284" style="101" width="59.85"/>
    <col collapsed="false" customWidth="true" hidden="false" outlineLevel="0" max="1312" min="1285" style="101" width="10.71"/>
    <col collapsed="false" customWidth="false" hidden="false" outlineLevel="0" max="1538" min="1313" style="101" width="7.57"/>
    <col collapsed="false" customWidth="true" hidden="false" outlineLevel="0" max="1539" min="1539" style="101" width="14.86"/>
    <col collapsed="false" customWidth="true" hidden="false" outlineLevel="0" max="1540" min="1540" style="101" width="59.85"/>
    <col collapsed="false" customWidth="true" hidden="false" outlineLevel="0" max="1568" min="1541" style="101" width="10.71"/>
    <col collapsed="false" customWidth="false" hidden="false" outlineLevel="0" max="1794" min="1569" style="101" width="7.57"/>
    <col collapsed="false" customWidth="true" hidden="false" outlineLevel="0" max="1795" min="1795" style="101" width="14.86"/>
    <col collapsed="false" customWidth="true" hidden="false" outlineLevel="0" max="1796" min="1796" style="101" width="59.85"/>
    <col collapsed="false" customWidth="true" hidden="false" outlineLevel="0" max="1824" min="1797" style="101" width="10.71"/>
    <col collapsed="false" customWidth="false" hidden="false" outlineLevel="0" max="2050" min="1825" style="101" width="7.57"/>
    <col collapsed="false" customWidth="true" hidden="false" outlineLevel="0" max="2051" min="2051" style="101" width="14.86"/>
    <col collapsed="false" customWidth="true" hidden="false" outlineLevel="0" max="2052" min="2052" style="101" width="59.85"/>
    <col collapsed="false" customWidth="true" hidden="false" outlineLevel="0" max="2080" min="2053" style="101" width="10.71"/>
    <col collapsed="false" customWidth="false" hidden="false" outlineLevel="0" max="2306" min="2081" style="101" width="7.57"/>
    <col collapsed="false" customWidth="true" hidden="false" outlineLevel="0" max="2307" min="2307" style="101" width="14.86"/>
    <col collapsed="false" customWidth="true" hidden="false" outlineLevel="0" max="2308" min="2308" style="101" width="59.85"/>
    <col collapsed="false" customWidth="true" hidden="false" outlineLevel="0" max="2336" min="2309" style="101" width="10.71"/>
    <col collapsed="false" customWidth="false" hidden="false" outlineLevel="0" max="2562" min="2337" style="101" width="7.57"/>
    <col collapsed="false" customWidth="true" hidden="false" outlineLevel="0" max="2563" min="2563" style="101" width="14.86"/>
    <col collapsed="false" customWidth="true" hidden="false" outlineLevel="0" max="2564" min="2564" style="101" width="59.85"/>
    <col collapsed="false" customWidth="true" hidden="false" outlineLevel="0" max="2592" min="2565" style="101" width="10.71"/>
    <col collapsed="false" customWidth="false" hidden="false" outlineLevel="0" max="2818" min="2593" style="101" width="7.57"/>
    <col collapsed="false" customWidth="true" hidden="false" outlineLevel="0" max="2819" min="2819" style="101" width="14.86"/>
    <col collapsed="false" customWidth="true" hidden="false" outlineLevel="0" max="2820" min="2820" style="101" width="59.85"/>
    <col collapsed="false" customWidth="true" hidden="false" outlineLevel="0" max="2848" min="2821" style="101" width="10.71"/>
    <col collapsed="false" customWidth="false" hidden="false" outlineLevel="0" max="3074" min="2849" style="101" width="7.57"/>
    <col collapsed="false" customWidth="true" hidden="false" outlineLevel="0" max="3075" min="3075" style="101" width="14.86"/>
    <col collapsed="false" customWidth="true" hidden="false" outlineLevel="0" max="3076" min="3076" style="101" width="59.85"/>
    <col collapsed="false" customWidth="true" hidden="false" outlineLevel="0" max="3104" min="3077" style="101" width="10.71"/>
    <col collapsed="false" customWidth="false" hidden="false" outlineLevel="0" max="3330" min="3105" style="101" width="7.57"/>
    <col collapsed="false" customWidth="true" hidden="false" outlineLevel="0" max="3331" min="3331" style="101" width="14.86"/>
    <col collapsed="false" customWidth="true" hidden="false" outlineLevel="0" max="3332" min="3332" style="101" width="59.85"/>
    <col collapsed="false" customWidth="true" hidden="false" outlineLevel="0" max="3360" min="3333" style="101" width="10.71"/>
    <col collapsed="false" customWidth="false" hidden="false" outlineLevel="0" max="3586" min="3361" style="101" width="7.57"/>
    <col collapsed="false" customWidth="true" hidden="false" outlineLevel="0" max="3587" min="3587" style="101" width="14.86"/>
    <col collapsed="false" customWidth="true" hidden="false" outlineLevel="0" max="3588" min="3588" style="101" width="59.85"/>
    <col collapsed="false" customWidth="true" hidden="false" outlineLevel="0" max="3616" min="3589" style="101" width="10.71"/>
    <col collapsed="false" customWidth="false" hidden="false" outlineLevel="0" max="3842" min="3617" style="101" width="7.57"/>
    <col collapsed="false" customWidth="true" hidden="false" outlineLevel="0" max="3843" min="3843" style="101" width="14.86"/>
    <col collapsed="false" customWidth="true" hidden="false" outlineLevel="0" max="3844" min="3844" style="101" width="59.85"/>
    <col collapsed="false" customWidth="true" hidden="false" outlineLevel="0" max="3872" min="3845" style="101" width="10.71"/>
    <col collapsed="false" customWidth="false" hidden="false" outlineLevel="0" max="4098" min="3873" style="101" width="7.57"/>
    <col collapsed="false" customWidth="true" hidden="false" outlineLevel="0" max="4099" min="4099" style="101" width="14.86"/>
    <col collapsed="false" customWidth="true" hidden="false" outlineLevel="0" max="4100" min="4100" style="101" width="59.85"/>
    <col collapsed="false" customWidth="true" hidden="false" outlineLevel="0" max="4128" min="4101" style="101" width="10.71"/>
    <col collapsed="false" customWidth="false" hidden="false" outlineLevel="0" max="4354" min="4129" style="101" width="7.57"/>
    <col collapsed="false" customWidth="true" hidden="false" outlineLevel="0" max="4355" min="4355" style="101" width="14.86"/>
    <col collapsed="false" customWidth="true" hidden="false" outlineLevel="0" max="4356" min="4356" style="101" width="59.85"/>
    <col collapsed="false" customWidth="true" hidden="false" outlineLevel="0" max="4384" min="4357" style="101" width="10.71"/>
    <col collapsed="false" customWidth="false" hidden="false" outlineLevel="0" max="4610" min="4385" style="101" width="7.57"/>
    <col collapsed="false" customWidth="true" hidden="false" outlineLevel="0" max="4611" min="4611" style="101" width="14.86"/>
    <col collapsed="false" customWidth="true" hidden="false" outlineLevel="0" max="4612" min="4612" style="101" width="59.85"/>
    <col collapsed="false" customWidth="true" hidden="false" outlineLevel="0" max="4640" min="4613" style="101" width="10.71"/>
    <col collapsed="false" customWidth="false" hidden="false" outlineLevel="0" max="4866" min="4641" style="101" width="7.57"/>
    <col collapsed="false" customWidth="true" hidden="false" outlineLevel="0" max="4867" min="4867" style="101" width="14.86"/>
    <col collapsed="false" customWidth="true" hidden="false" outlineLevel="0" max="4868" min="4868" style="101" width="59.85"/>
    <col collapsed="false" customWidth="true" hidden="false" outlineLevel="0" max="4896" min="4869" style="101" width="10.71"/>
    <col collapsed="false" customWidth="false" hidden="false" outlineLevel="0" max="5122" min="4897" style="101" width="7.57"/>
    <col collapsed="false" customWidth="true" hidden="false" outlineLevel="0" max="5123" min="5123" style="101" width="14.86"/>
    <col collapsed="false" customWidth="true" hidden="false" outlineLevel="0" max="5124" min="5124" style="101" width="59.85"/>
    <col collapsed="false" customWidth="true" hidden="false" outlineLevel="0" max="5152" min="5125" style="101" width="10.71"/>
    <col collapsed="false" customWidth="false" hidden="false" outlineLevel="0" max="5378" min="5153" style="101" width="7.57"/>
    <col collapsed="false" customWidth="true" hidden="false" outlineLevel="0" max="5379" min="5379" style="101" width="14.86"/>
    <col collapsed="false" customWidth="true" hidden="false" outlineLevel="0" max="5380" min="5380" style="101" width="59.85"/>
    <col collapsed="false" customWidth="true" hidden="false" outlineLevel="0" max="5408" min="5381" style="101" width="10.71"/>
    <col collapsed="false" customWidth="false" hidden="false" outlineLevel="0" max="5634" min="5409" style="101" width="7.57"/>
    <col collapsed="false" customWidth="true" hidden="false" outlineLevel="0" max="5635" min="5635" style="101" width="14.86"/>
    <col collapsed="false" customWidth="true" hidden="false" outlineLevel="0" max="5636" min="5636" style="101" width="59.85"/>
    <col collapsed="false" customWidth="true" hidden="false" outlineLevel="0" max="5664" min="5637" style="101" width="10.71"/>
    <col collapsed="false" customWidth="false" hidden="false" outlineLevel="0" max="5890" min="5665" style="101" width="7.57"/>
    <col collapsed="false" customWidth="true" hidden="false" outlineLevel="0" max="5891" min="5891" style="101" width="14.86"/>
    <col collapsed="false" customWidth="true" hidden="false" outlineLevel="0" max="5892" min="5892" style="101" width="59.85"/>
    <col collapsed="false" customWidth="true" hidden="false" outlineLevel="0" max="5920" min="5893" style="101" width="10.71"/>
    <col collapsed="false" customWidth="false" hidden="false" outlineLevel="0" max="6146" min="5921" style="101" width="7.57"/>
    <col collapsed="false" customWidth="true" hidden="false" outlineLevel="0" max="6147" min="6147" style="101" width="14.86"/>
    <col collapsed="false" customWidth="true" hidden="false" outlineLevel="0" max="6148" min="6148" style="101" width="59.85"/>
    <col collapsed="false" customWidth="true" hidden="false" outlineLevel="0" max="6176" min="6149" style="101" width="10.71"/>
    <col collapsed="false" customWidth="false" hidden="false" outlineLevel="0" max="6402" min="6177" style="101" width="7.57"/>
    <col collapsed="false" customWidth="true" hidden="false" outlineLevel="0" max="6403" min="6403" style="101" width="14.86"/>
    <col collapsed="false" customWidth="true" hidden="false" outlineLevel="0" max="6404" min="6404" style="101" width="59.85"/>
    <col collapsed="false" customWidth="true" hidden="false" outlineLevel="0" max="6432" min="6405" style="101" width="10.71"/>
    <col collapsed="false" customWidth="false" hidden="false" outlineLevel="0" max="6658" min="6433" style="101" width="7.57"/>
    <col collapsed="false" customWidth="true" hidden="false" outlineLevel="0" max="6659" min="6659" style="101" width="14.86"/>
    <col collapsed="false" customWidth="true" hidden="false" outlineLevel="0" max="6660" min="6660" style="101" width="59.85"/>
    <col collapsed="false" customWidth="true" hidden="false" outlineLevel="0" max="6688" min="6661" style="101" width="10.71"/>
    <col collapsed="false" customWidth="false" hidden="false" outlineLevel="0" max="6914" min="6689" style="101" width="7.57"/>
    <col collapsed="false" customWidth="true" hidden="false" outlineLevel="0" max="6915" min="6915" style="101" width="14.86"/>
    <col collapsed="false" customWidth="true" hidden="false" outlineLevel="0" max="6916" min="6916" style="101" width="59.85"/>
    <col collapsed="false" customWidth="true" hidden="false" outlineLevel="0" max="6944" min="6917" style="101" width="10.71"/>
    <col collapsed="false" customWidth="false" hidden="false" outlineLevel="0" max="7170" min="6945" style="101" width="7.57"/>
    <col collapsed="false" customWidth="true" hidden="false" outlineLevel="0" max="7171" min="7171" style="101" width="14.86"/>
    <col collapsed="false" customWidth="true" hidden="false" outlineLevel="0" max="7172" min="7172" style="101" width="59.85"/>
    <col collapsed="false" customWidth="true" hidden="false" outlineLevel="0" max="7200" min="7173" style="101" width="10.71"/>
    <col collapsed="false" customWidth="false" hidden="false" outlineLevel="0" max="7426" min="7201" style="101" width="7.57"/>
    <col collapsed="false" customWidth="true" hidden="false" outlineLevel="0" max="7427" min="7427" style="101" width="14.86"/>
    <col collapsed="false" customWidth="true" hidden="false" outlineLevel="0" max="7428" min="7428" style="101" width="59.85"/>
    <col collapsed="false" customWidth="true" hidden="false" outlineLevel="0" max="7456" min="7429" style="101" width="10.71"/>
    <col collapsed="false" customWidth="false" hidden="false" outlineLevel="0" max="7682" min="7457" style="101" width="7.57"/>
    <col collapsed="false" customWidth="true" hidden="false" outlineLevel="0" max="7683" min="7683" style="101" width="14.86"/>
    <col collapsed="false" customWidth="true" hidden="false" outlineLevel="0" max="7684" min="7684" style="101" width="59.85"/>
    <col collapsed="false" customWidth="true" hidden="false" outlineLevel="0" max="7712" min="7685" style="101" width="10.71"/>
    <col collapsed="false" customWidth="false" hidden="false" outlineLevel="0" max="7938" min="7713" style="101" width="7.57"/>
    <col collapsed="false" customWidth="true" hidden="false" outlineLevel="0" max="7939" min="7939" style="101" width="14.86"/>
    <col collapsed="false" customWidth="true" hidden="false" outlineLevel="0" max="7940" min="7940" style="101" width="59.85"/>
    <col collapsed="false" customWidth="true" hidden="false" outlineLevel="0" max="7968" min="7941" style="101" width="10.71"/>
    <col collapsed="false" customWidth="false" hidden="false" outlineLevel="0" max="8194" min="7969" style="101" width="7.57"/>
    <col collapsed="false" customWidth="true" hidden="false" outlineLevel="0" max="8195" min="8195" style="101" width="14.86"/>
    <col collapsed="false" customWidth="true" hidden="false" outlineLevel="0" max="8196" min="8196" style="101" width="59.85"/>
    <col collapsed="false" customWidth="true" hidden="false" outlineLevel="0" max="8224" min="8197" style="101" width="10.71"/>
    <col collapsed="false" customWidth="false" hidden="false" outlineLevel="0" max="8450" min="8225" style="101" width="7.57"/>
    <col collapsed="false" customWidth="true" hidden="false" outlineLevel="0" max="8451" min="8451" style="101" width="14.86"/>
    <col collapsed="false" customWidth="true" hidden="false" outlineLevel="0" max="8452" min="8452" style="101" width="59.85"/>
    <col collapsed="false" customWidth="true" hidden="false" outlineLevel="0" max="8480" min="8453" style="101" width="10.71"/>
    <col collapsed="false" customWidth="false" hidden="false" outlineLevel="0" max="8706" min="8481" style="101" width="7.57"/>
    <col collapsed="false" customWidth="true" hidden="false" outlineLevel="0" max="8707" min="8707" style="101" width="14.86"/>
    <col collapsed="false" customWidth="true" hidden="false" outlineLevel="0" max="8708" min="8708" style="101" width="59.85"/>
    <col collapsed="false" customWidth="true" hidden="false" outlineLevel="0" max="8736" min="8709" style="101" width="10.71"/>
    <col collapsed="false" customWidth="false" hidden="false" outlineLevel="0" max="8962" min="8737" style="101" width="7.57"/>
    <col collapsed="false" customWidth="true" hidden="false" outlineLevel="0" max="8963" min="8963" style="101" width="14.86"/>
    <col collapsed="false" customWidth="true" hidden="false" outlineLevel="0" max="8964" min="8964" style="101" width="59.85"/>
    <col collapsed="false" customWidth="true" hidden="false" outlineLevel="0" max="8992" min="8965" style="101" width="10.71"/>
    <col collapsed="false" customWidth="false" hidden="false" outlineLevel="0" max="9218" min="8993" style="101" width="7.57"/>
    <col collapsed="false" customWidth="true" hidden="false" outlineLevel="0" max="9219" min="9219" style="101" width="14.86"/>
    <col collapsed="false" customWidth="true" hidden="false" outlineLevel="0" max="9220" min="9220" style="101" width="59.85"/>
    <col collapsed="false" customWidth="true" hidden="false" outlineLevel="0" max="9248" min="9221" style="101" width="10.71"/>
    <col collapsed="false" customWidth="false" hidden="false" outlineLevel="0" max="9474" min="9249" style="101" width="7.57"/>
    <col collapsed="false" customWidth="true" hidden="false" outlineLevel="0" max="9475" min="9475" style="101" width="14.86"/>
    <col collapsed="false" customWidth="true" hidden="false" outlineLevel="0" max="9476" min="9476" style="101" width="59.85"/>
    <col collapsed="false" customWidth="true" hidden="false" outlineLevel="0" max="9504" min="9477" style="101" width="10.71"/>
    <col collapsed="false" customWidth="false" hidden="false" outlineLevel="0" max="9730" min="9505" style="101" width="7.57"/>
    <col collapsed="false" customWidth="true" hidden="false" outlineLevel="0" max="9731" min="9731" style="101" width="14.86"/>
    <col collapsed="false" customWidth="true" hidden="false" outlineLevel="0" max="9732" min="9732" style="101" width="59.85"/>
    <col collapsed="false" customWidth="true" hidden="false" outlineLevel="0" max="9760" min="9733" style="101" width="10.71"/>
    <col collapsed="false" customWidth="false" hidden="false" outlineLevel="0" max="9986" min="9761" style="101" width="7.57"/>
    <col collapsed="false" customWidth="true" hidden="false" outlineLevel="0" max="9987" min="9987" style="101" width="14.86"/>
    <col collapsed="false" customWidth="true" hidden="false" outlineLevel="0" max="9988" min="9988" style="101" width="59.85"/>
    <col collapsed="false" customWidth="true" hidden="false" outlineLevel="0" max="10016" min="9989" style="101" width="10.71"/>
    <col collapsed="false" customWidth="false" hidden="false" outlineLevel="0" max="10242" min="10017" style="101" width="7.57"/>
    <col collapsed="false" customWidth="true" hidden="false" outlineLevel="0" max="10243" min="10243" style="101" width="14.86"/>
    <col collapsed="false" customWidth="true" hidden="false" outlineLevel="0" max="10244" min="10244" style="101" width="59.85"/>
    <col collapsed="false" customWidth="true" hidden="false" outlineLevel="0" max="10272" min="10245" style="101" width="10.71"/>
    <col collapsed="false" customWidth="false" hidden="false" outlineLevel="0" max="10498" min="10273" style="101" width="7.57"/>
    <col collapsed="false" customWidth="true" hidden="false" outlineLevel="0" max="10499" min="10499" style="101" width="14.86"/>
    <col collapsed="false" customWidth="true" hidden="false" outlineLevel="0" max="10500" min="10500" style="101" width="59.85"/>
    <col collapsed="false" customWidth="true" hidden="false" outlineLevel="0" max="10528" min="10501" style="101" width="10.71"/>
    <col collapsed="false" customWidth="false" hidden="false" outlineLevel="0" max="10754" min="10529" style="101" width="7.57"/>
    <col collapsed="false" customWidth="true" hidden="false" outlineLevel="0" max="10755" min="10755" style="101" width="14.86"/>
    <col collapsed="false" customWidth="true" hidden="false" outlineLevel="0" max="10756" min="10756" style="101" width="59.85"/>
    <col collapsed="false" customWidth="true" hidden="false" outlineLevel="0" max="10784" min="10757" style="101" width="10.71"/>
    <col collapsed="false" customWidth="false" hidden="false" outlineLevel="0" max="11010" min="10785" style="101" width="7.57"/>
    <col collapsed="false" customWidth="true" hidden="false" outlineLevel="0" max="11011" min="11011" style="101" width="14.86"/>
    <col collapsed="false" customWidth="true" hidden="false" outlineLevel="0" max="11012" min="11012" style="101" width="59.85"/>
    <col collapsed="false" customWidth="true" hidden="false" outlineLevel="0" max="11040" min="11013" style="101" width="10.71"/>
    <col collapsed="false" customWidth="false" hidden="false" outlineLevel="0" max="11266" min="11041" style="101" width="7.57"/>
    <col collapsed="false" customWidth="true" hidden="false" outlineLevel="0" max="11267" min="11267" style="101" width="14.86"/>
    <col collapsed="false" customWidth="true" hidden="false" outlineLevel="0" max="11268" min="11268" style="101" width="59.85"/>
    <col collapsed="false" customWidth="true" hidden="false" outlineLevel="0" max="11296" min="11269" style="101" width="10.71"/>
    <col collapsed="false" customWidth="false" hidden="false" outlineLevel="0" max="11522" min="11297" style="101" width="7.57"/>
    <col collapsed="false" customWidth="true" hidden="false" outlineLevel="0" max="11523" min="11523" style="101" width="14.86"/>
    <col collapsed="false" customWidth="true" hidden="false" outlineLevel="0" max="11524" min="11524" style="101" width="59.85"/>
    <col collapsed="false" customWidth="true" hidden="false" outlineLevel="0" max="11552" min="11525" style="101" width="10.71"/>
    <col collapsed="false" customWidth="false" hidden="false" outlineLevel="0" max="11778" min="11553" style="101" width="7.57"/>
    <col collapsed="false" customWidth="true" hidden="false" outlineLevel="0" max="11779" min="11779" style="101" width="14.86"/>
    <col collapsed="false" customWidth="true" hidden="false" outlineLevel="0" max="11780" min="11780" style="101" width="59.85"/>
    <col collapsed="false" customWidth="true" hidden="false" outlineLevel="0" max="11808" min="11781" style="101" width="10.71"/>
    <col collapsed="false" customWidth="false" hidden="false" outlineLevel="0" max="12034" min="11809" style="101" width="7.57"/>
    <col collapsed="false" customWidth="true" hidden="false" outlineLevel="0" max="12035" min="12035" style="101" width="14.86"/>
    <col collapsed="false" customWidth="true" hidden="false" outlineLevel="0" max="12036" min="12036" style="101" width="59.85"/>
    <col collapsed="false" customWidth="true" hidden="false" outlineLevel="0" max="12064" min="12037" style="101" width="10.71"/>
    <col collapsed="false" customWidth="false" hidden="false" outlineLevel="0" max="12290" min="12065" style="101" width="7.57"/>
    <col collapsed="false" customWidth="true" hidden="false" outlineLevel="0" max="12291" min="12291" style="101" width="14.86"/>
    <col collapsed="false" customWidth="true" hidden="false" outlineLevel="0" max="12292" min="12292" style="101" width="59.85"/>
    <col collapsed="false" customWidth="true" hidden="false" outlineLevel="0" max="12320" min="12293" style="101" width="10.71"/>
    <col collapsed="false" customWidth="false" hidden="false" outlineLevel="0" max="12546" min="12321" style="101" width="7.57"/>
    <col collapsed="false" customWidth="true" hidden="false" outlineLevel="0" max="12547" min="12547" style="101" width="14.86"/>
    <col collapsed="false" customWidth="true" hidden="false" outlineLevel="0" max="12548" min="12548" style="101" width="59.85"/>
    <col collapsed="false" customWidth="true" hidden="false" outlineLevel="0" max="12576" min="12549" style="101" width="10.71"/>
    <col collapsed="false" customWidth="false" hidden="false" outlineLevel="0" max="12802" min="12577" style="101" width="7.57"/>
    <col collapsed="false" customWidth="true" hidden="false" outlineLevel="0" max="12803" min="12803" style="101" width="14.86"/>
    <col collapsed="false" customWidth="true" hidden="false" outlineLevel="0" max="12804" min="12804" style="101" width="59.85"/>
    <col collapsed="false" customWidth="true" hidden="false" outlineLevel="0" max="12832" min="12805" style="101" width="10.71"/>
    <col collapsed="false" customWidth="false" hidden="false" outlineLevel="0" max="13058" min="12833" style="101" width="7.57"/>
    <col collapsed="false" customWidth="true" hidden="false" outlineLevel="0" max="13059" min="13059" style="101" width="14.86"/>
    <col collapsed="false" customWidth="true" hidden="false" outlineLevel="0" max="13060" min="13060" style="101" width="59.85"/>
    <col collapsed="false" customWidth="true" hidden="false" outlineLevel="0" max="13088" min="13061" style="101" width="10.71"/>
    <col collapsed="false" customWidth="false" hidden="false" outlineLevel="0" max="13314" min="13089" style="101" width="7.57"/>
    <col collapsed="false" customWidth="true" hidden="false" outlineLevel="0" max="13315" min="13315" style="101" width="14.86"/>
    <col collapsed="false" customWidth="true" hidden="false" outlineLevel="0" max="13316" min="13316" style="101" width="59.85"/>
    <col collapsed="false" customWidth="true" hidden="false" outlineLevel="0" max="13344" min="13317" style="101" width="10.71"/>
    <col collapsed="false" customWidth="false" hidden="false" outlineLevel="0" max="13570" min="13345" style="101" width="7.57"/>
    <col collapsed="false" customWidth="true" hidden="false" outlineLevel="0" max="13571" min="13571" style="101" width="14.86"/>
    <col collapsed="false" customWidth="true" hidden="false" outlineLevel="0" max="13572" min="13572" style="101" width="59.85"/>
    <col collapsed="false" customWidth="true" hidden="false" outlineLevel="0" max="13600" min="13573" style="101" width="10.71"/>
    <col collapsed="false" customWidth="false" hidden="false" outlineLevel="0" max="13826" min="13601" style="101" width="7.57"/>
    <col collapsed="false" customWidth="true" hidden="false" outlineLevel="0" max="13827" min="13827" style="101" width="14.86"/>
    <col collapsed="false" customWidth="true" hidden="false" outlineLevel="0" max="13828" min="13828" style="101" width="59.85"/>
    <col collapsed="false" customWidth="true" hidden="false" outlineLevel="0" max="13856" min="13829" style="101" width="10.71"/>
    <col collapsed="false" customWidth="false" hidden="false" outlineLevel="0" max="14082" min="13857" style="101" width="7.57"/>
    <col collapsed="false" customWidth="true" hidden="false" outlineLevel="0" max="14083" min="14083" style="101" width="14.86"/>
    <col collapsed="false" customWidth="true" hidden="false" outlineLevel="0" max="14084" min="14084" style="101" width="59.85"/>
    <col collapsed="false" customWidth="true" hidden="false" outlineLevel="0" max="14112" min="14085" style="101" width="10.71"/>
    <col collapsed="false" customWidth="false" hidden="false" outlineLevel="0" max="14338" min="14113" style="101" width="7.57"/>
    <col collapsed="false" customWidth="true" hidden="false" outlineLevel="0" max="14339" min="14339" style="101" width="14.86"/>
    <col collapsed="false" customWidth="true" hidden="false" outlineLevel="0" max="14340" min="14340" style="101" width="59.85"/>
    <col collapsed="false" customWidth="true" hidden="false" outlineLevel="0" max="14368" min="14341" style="101" width="10.71"/>
    <col collapsed="false" customWidth="false" hidden="false" outlineLevel="0" max="14594" min="14369" style="101" width="7.57"/>
    <col collapsed="false" customWidth="true" hidden="false" outlineLevel="0" max="14595" min="14595" style="101" width="14.86"/>
    <col collapsed="false" customWidth="true" hidden="false" outlineLevel="0" max="14596" min="14596" style="101" width="59.85"/>
    <col collapsed="false" customWidth="true" hidden="false" outlineLevel="0" max="14624" min="14597" style="101" width="10.71"/>
    <col collapsed="false" customWidth="false" hidden="false" outlineLevel="0" max="14850" min="14625" style="101" width="7.57"/>
    <col collapsed="false" customWidth="true" hidden="false" outlineLevel="0" max="14851" min="14851" style="101" width="14.86"/>
    <col collapsed="false" customWidth="true" hidden="false" outlineLevel="0" max="14852" min="14852" style="101" width="59.85"/>
    <col collapsed="false" customWidth="true" hidden="false" outlineLevel="0" max="14880" min="14853" style="101" width="10.71"/>
    <col collapsed="false" customWidth="false" hidden="false" outlineLevel="0" max="15106" min="14881" style="101" width="7.57"/>
    <col collapsed="false" customWidth="true" hidden="false" outlineLevel="0" max="15107" min="15107" style="101" width="14.86"/>
    <col collapsed="false" customWidth="true" hidden="false" outlineLevel="0" max="15108" min="15108" style="101" width="59.85"/>
    <col collapsed="false" customWidth="true" hidden="false" outlineLevel="0" max="15136" min="15109" style="101" width="10.71"/>
    <col collapsed="false" customWidth="false" hidden="false" outlineLevel="0" max="15362" min="15137" style="101" width="7.57"/>
    <col collapsed="false" customWidth="true" hidden="false" outlineLevel="0" max="15363" min="15363" style="101" width="14.86"/>
    <col collapsed="false" customWidth="true" hidden="false" outlineLevel="0" max="15364" min="15364" style="101" width="59.85"/>
    <col collapsed="false" customWidth="true" hidden="false" outlineLevel="0" max="15392" min="15365" style="101" width="10.71"/>
    <col collapsed="false" customWidth="false" hidden="false" outlineLevel="0" max="15618" min="15393" style="101" width="7.57"/>
    <col collapsed="false" customWidth="true" hidden="false" outlineLevel="0" max="15619" min="15619" style="101" width="14.86"/>
    <col collapsed="false" customWidth="true" hidden="false" outlineLevel="0" max="15620" min="15620" style="101" width="59.85"/>
    <col collapsed="false" customWidth="true" hidden="false" outlineLevel="0" max="15648" min="15621" style="101" width="10.71"/>
    <col collapsed="false" customWidth="false" hidden="false" outlineLevel="0" max="15874" min="15649" style="101" width="7.57"/>
    <col collapsed="false" customWidth="true" hidden="false" outlineLevel="0" max="15875" min="15875" style="101" width="14.86"/>
    <col collapsed="false" customWidth="true" hidden="false" outlineLevel="0" max="15876" min="15876" style="101" width="59.85"/>
    <col collapsed="false" customWidth="true" hidden="false" outlineLevel="0" max="15904" min="15877" style="101" width="10.71"/>
    <col collapsed="false" customWidth="false" hidden="false" outlineLevel="0" max="16130" min="15905" style="101" width="7.57"/>
    <col collapsed="false" customWidth="true" hidden="false" outlineLevel="0" max="16131" min="16131" style="101" width="14.86"/>
    <col collapsed="false" customWidth="true" hidden="false" outlineLevel="0" max="16132" min="16132" style="101" width="59.85"/>
    <col collapsed="false" customWidth="true" hidden="false" outlineLevel="0" max="16160" min="16133" style="101" width="10.71"/>
    <col collapsed="false" customWidth="false" hidden="false" outlineLevel="0" max="16384" min="16161" style="101" width="7.57"/>
  </cols>
  <sheetData>
    <row r="1" customFormat="false" ht="36.75" hidden="false" customHeight="true" outlineLevel="0" collapsed="false">
      <c r="A1" s="104" t="s">
        <v>9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 t="s">
        <v>99</v>
      </c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</row>
    <row r="2" s="2" customFormat="true" ht="20.25" hidden="false" customHeight="true" outlineLevel="0" collapsed="false">
      <c r="A2" s="1"/>
      <c r="B2" s="6"/>
      <c r="H2" s="7"/>
      <c r="S2" s="1"/>
      <c r="T2" s="6"/>
    </row>
    <row r="3" s="2" customFormat="true" ht="29.25" hidden="false" customHeight="true" outlineLevel="0" collapsed="false">
      <c r="A3" s="106" t="s">
        <v>23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 t="s">
        <v>231</v>
      </c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21" hidden="false" customHeight="true" outlineLevel="0" collapsed="false"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T4" s="107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s="114" customFormat="true" ht="56.25" hidden="false" customHeight="true" outlineLevel="0" collapsed="false">
      <c r="A5" s="110" t="s">
        <v>232</v>
      </c>
      <c r="B5" s="110"/>
      <c r="C5" s="111" t="s">
        <v>233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0" t="s">
        <v>232</v>
      </c>
      <c r="T5" s="110"/>
      <c r="U5" s="112" t="s">
        <v>234</v>
      </c>
      <c r="V5" s="112"/>
      <c r="W5" s="112" t="s">
        <v>235</v>
      </c>
      <c r="X5" s="112"/>
      <c r="Y5" s="112" t="s">
        <v>236</v>
      </c>
      <c r="Z5" s="112"/>
      <c r="AA5" s="112"/>
      <c r="AB5" s="112"/>
      <c r="AC5" s="112"/>
      <c r="AD5" s="112" t="s">
        <v>237</v>
      </c>
      <c r="AE5" s="112"/>
      <c r="AF5" s="113" t="s">
        <v>238</v>
      </c>
    </row>
    <row r="6" customFormat="false" ht="53.25" hidden="false" customHeight="true" outlineLevel="0" collapsed="false">
      <c r="A6" s="110"/>
      <c r="B6" s="110"/>
      <c r="C6" s="115" t="s">
        <v>239</v>
      </c>
      <c r="D6" s="115"/>
      <c r="E6" s="116" t="s">
        <v>240</v>
      </c>
      <c r="F6" s="116"/>
      <c r="G6" s="116"/>
      <c r="H6" s="116"/>
      <c r="I6" s="116" t="s">
        <v>241</v>
      </c>
      <c r="J6" s="117" t="s">
        <v>184</v>
      </c>
      <c r="K6" s="118" t="s">
        <v>185</v>
      </c>
      <c r="L6" s="118"/>
      <c r="M6" s="118"/>
      <c r="N6" s="118"/>
      <c r="O6" s="118" t="s">
        <v>242</v>
      </c>
      <c r="P6" s="118"/>
      <c r="Q6" s="115" t="s">
        <v>193</v>
      </c>
      <c r="R6" s="119" t="s">
        <v>243</v>
      </c>
      <c r="S6" s="110"/>
      <c r="T6" s="110"/>
      <c r="U6" s="120" t="s">
        <v>203</v>
      </c>
      <c r="V6" s="119" t="s">
        <v>244</v>
      </c>
      <c r="W6" s="116" t="s">
        <v>211</v>
      </c>
      <c r="X6" s="119" t="s">
        <v>245</v>
      </c>
      <c r="Y6" s="118" t="s">
        <v>221</v>
      </c>
      <c r="Z6" s="118"/>
      <c r="AA6" s="118"/>
      <c r="AB6" s="118"/>
      <c r="AC6" s="119" t="s">
        <v>246</v>
      </c>
      <c r="AD6" s="120" t="s">
        <v>229</v>
      </c>
      <c r="AE6" s="119" t="s">
        <v>247</v>
      </c>
      <c r="AF6" s="113"/>
    </row>
    <row r="7" s="129" customFormat="true" ht="183" hidden="false" customHeight="true" outlineLevel="0" collapsed="false">
      <c r="A7" s="110"/>
      <c r="B7" s="110"/>
      <c r="C7" s="121" t="s">
        <v>248</v>
      </c>
      <c r="D7" s="122" t="s">
        <v>190</v>
      </c>
      <c r="E7" s="123" t="s">
        <v>249</v>
      </c>
      <c r="F7" s="124" t="s">
        <v>181</v>
      </c>
      <c r="G7" s="124" t="s">
        <v>250</v>
      </c>
      <c r="H7" s="124" t="s">
        <v>183</v>
      </c>
      <c r="I7" s="125" t="s">
        <v>251</v>
      </c>
      <c r="J7" s="126" t="s">
        <v>184</v>
      </c>
      <c r="K7" s="123" t="s">
        <v>252</v>
      </c>
      <c r="L7" s="124" t="s">
        <v>253</v>
      </c>
      <c r="M7" s="124" t="s">
        <v>188</v>
      </c>
      <c r="N7" s="122" t="s">
        <v>189</v>
      </c>
      <c r="O7" s="123" t="s">
        <v>254</v>
      </c>
      <c r="P7" s="122" t="s">
        <v>192</v>
      </c>
      <c r="Q7" s="127" t="s">
        <v>193</v>
      </c>
      <c r="R7" s="119"/>
      <c r="S7" s="110"/>
      <c r="T7" s="110"/>
      <c r="U7" s="125" t="s">
        <v>204</v>
      </c>
      <c r="V7" s="119"/>
      <c r="W7" s="128" t="s">
        <v>211</v>
      </c>
      <c r="X7" s="119"/>
      <c r="Y7" s="123" t="s">
        <v>223</v>
      </c>
      <c r="Z7" s="124" t="s">
        <v>224</v>
      </c>
      <c r="AA7" s="124" t="s">
        <v>222</v>
      </c>
      <c r="AB7" s="122" t="s">
        <v>255</v>
      </c>
      <c r="AC7" s="119"/>
      <c r="AD7" s="125" t="s">
        <v>229</v>
      </c>
      <c r="AE7" s="119"/>
      <c r="AF7" s="113"/>
    </row>
    <row r="8" customFormat="false" ht="21" hidden="false" customHeight="true" outlineLevel="0" collapsed="false">
      <c r="A8" s="130" t="s">
        <v>256</v>
      </c>
      <c r="B8" s="131" t="s">
        <v>257</v>
      </c>
      <c r="C8" s="132"/>
      <c r="D8" s="133"/>
      <c r="E8" s="134" t="n">
        <v>64328.61</v>
      </c>
      <c r="F8" s="134"/>
      <c r="G8" s="134"/>
      <c r="H8" s="135"/>
      <c r="I8" s="136"/>
      <c r="J8" s="137" t="n">
        <v>11635</v>
      </c>
      <c r="K8" s="136" t="n">
        <v>273.22</v>
      </c>
      <c r="L8" s="134" t="n">
        <v>410.68</v>
      </c>
      <c r="M8" s="134"/>
      <c r="N8" s="133"/>
      <c r="O8" s="136"/>
      <c r="P8" s="133"/>
      <c r="Q8" s="137" t="n">
        <v>10585.35</v>
      </c>
      <c r="R8" s="138" t="n">
        <f aca="false">+SUM(C8:Q8)</f>
        <v>87232.86</v>
      </c>
      <c r="S8" s="130" t="s">
        <v>256</v>
      </c>
      <c r="T8" s="131" t="s">
        <v>257</v>
      </c>
      <c r="U8" s="139"/>
      <c r="V8" s="138" t="n">
        <f aca="false">+U8</f>
        <v>0</v>
      </c>
      <c r="W8" s="139"/>
      <c r="X8" s="138" t="n">
        <f aca="false">+W8</f>
        <v>0</v>
      </c>
      <c r="Y8" s="139" t="n">
        <v>60697.47</v>
      </c>
      <c r="Z8" s="139"/>
      <c r="AA8" s="139"/>
      <c r="AB8" s="139"/>
      <c r="AC8" s="138" t="n">
        <f aca="false">+SUM(Y8:AB8)</f>
        <v>60697.47</v>
      </c>
      <c r="AD8" s="139" t="n">
        <v>1523</v>
      </c>
      <c r="AE8" s="138" t="n">
        <f aca="false">+AD8</f>
        <v>1523</v>
      </c>
      <c r="AF8" s="138" t="n">
        <f aca="false">+AE8+AC8+X8+V8+R8</f>
        <v>149453.33</v>
      </c>
    </row>
    <row r="9" customFormat="false" ht="21" hidden="false" customHeight="true" outlineLevel="0" collapsed="false">
      <c r="A9" s="140" t="s">
        <v>258</v>
      </c>
      <c r="B9" s="141" t="s">
        <v>259</v>
      </c>
      <c r="C9" s="142"/>
      <c r="D9" s="143"/>
      <c r="E9" s="142"/>
      <c r="F9" s="144"/>
      <c r="G9" s="144"/>
      <c r="H9" s="145"/>
      <c r="I9" s="142"/>
      <c r="J9" s="146"/>
      <c r="K9" s="142"/>
      <c r="L9" s="144"/>
      <c r="M9" s="144"/>
      <c r="N9" s="143"/>
      <c r="O9" s="142"/>
      <c r="P9" s="143"/>
      <c r="Q9" s="146"/>
      <c r="R9" s="147" t="n">
        <f aca="false">+SUM(C9:Q9)</f>
        <v>0</v>
      </c>
      <c r="S9" s="140" t="s">
        <v>258</v>
      </c>
      <c r="T9" s="141" t="s">
        <v>259</v>
      </c>
      <c r="U9" s="148"/>
      <c r="V9" s="147" t="n">
        <f aca="false">+U9</f>
        <v>0</v>
      </c>
      <c r="W9" s="148"/>
      <c r="X9" s="149" t="n">
        <f aca="false">+W9</f>
        <v>0</v>
      </c>
      <c r="Y9" s="148"/>
      <c r="Z9" s="148"/>
      <c r="AA9" s="148"/>
      <c r="AB9" s="148"/>
      <c r="AC9" s="149" t="n">
        <f aca="false">+SUM(Y9:AB9)</f>
        <v>0</v>
      </c>
      <c r="AD9" s="148"/>
      <c r="AE9" s="149" t="n">
        <f aca="false">+AD9</f>
        <v>0</v>
      </c>
      <c r="AF9" s="147" t="n">
        <f aca="false">+AE9+AC9+X9+V9+R9</f>
        <v>0</v>
      </c>
    </row>
    <row r="10" customFormat="false" ht="21" hidden="false" customHeight="true" outlineLevel="0" collapsed="false">
      <c r="A10" s="140" t="s">
        <v>260</v>
      </c>
      <c r="B10" s="150" t="s">
        <v>261</v>
      </c>
      <c r="C10" s="142" t="n">
        <v>3567.27</v>
      </c>
      <c r="D10" s="143"/>
      <c r="E10" s="142" t="n">
        <v>48799.89</v>
      </c>
      <c r="F10" s="144"/>
      <c r="G10" s="144"/>
      <c r="H10" s="145"/>
      <c r="I10" s="142"/>
      <c r="J10" s="146" t="n">
        <v>84867.3</v>
      </c>
      <c r="K10" s="142"/>
      <c r="L10" s="144" t="n">
        <v>6336.05</v>
      </c>
      <c r="M10" s="144"/>
      <c r="N10" s="143"/>
      <c r="O10" s="142"/>
      <c r="P10" s="143"/>
      <c r="Q10" s="146" t="n">
        <v>3422.72</v>
      </c>
      <c r="R10" s="147" t="n">
        <f aca="false">+SUM(C10:Q10)</f>
        <v>146993.23</v>
      </c>
      <c r="S10" s="140" t="s">
        <v>260</v>
      </c>
      <c r="T10" s="150" t="s">
        <v>261</v>
      </c>
      <c r="U10" s="148"/>
      <c r="V10" s="147" t="n">
        <f aca="false">+U10</f>
        <v>0</v>
      </c>
      <c r="W10" s="148"/>
      <c r="X10" s="149" t="n">
        <f aca="false">+W10</f>
        <v>0</v>
      </c>
      <c r="Y10" s="148"/>
      <c r="Z10" s="148"/>
      <c r="AA10" s="148"/>
      <c r="AB10" s="148"/>
      <c r="AC10" s="149" t="n">
        <f aca="false">+SUM(Y10:AB10)</f>
        <v>0</v>
      </c>
      <c r="AD10" s="148" t="n">
        <v>4257.61</v>
      </c>
      <c r="AE10" s="149" t="n">
        <f aca="false">+AD10</f>
        <v>4257.61</v>
      </c>
      <c r="AF10" s="147" t="n">
        <f aca="false">+AE10+AC10+X10+V10+R10</f>
        <v>151250.84</v>
      </c>
    </row>
    <row r="11" customFormat="false" ht="21" hidden="false" customHeight="true" outlineLevel="0" collapsed="false">
      <c r="A11" s="140" t="s">
        <v>262</v>
      </c>
      <c r="B11" s="150" t="s">
        <v>263</v>
      </c>
      <c r="C11" s="142" t="n">
        <v>7724.93</v>
      </c>
      <c r="D11" s="143"/>
      <c r="E11" s="142" t="n">
        <v>197594.03</v>
      </c>
      <c r="F11" s="144" t="n">
        <v>8954.87</v>
      </c>
      <c r="G11" s="144"/>
      <c r="H11" s="145"/>
      <c r="I11" s="142"/>
      <c r="J11" s="146"/>
      <c r="K11" s="142"/>
      <c r="L11" s="144"/>
      <c r="M11" s="144"/>
      <c r="N11" s="143"/>
      <c r="O11" s="142"/>
      <c r="P11" s="143"/>
      <c r="Q11" s="146"/>
      <c r="R11" s="147" t="n">
        <f aca="false">+SUM(C11:Q11)</f>
        <v>214273.83</v>
      </c>
      <c r="S11" s="140" t="s">
        <v>262</v>
      </c>
      <c r="T11" s="150" t="s">
        <v>263</v>
      </c>
      <c r="U11" s="148"/>
      <c r="V11" s="147" t="n">
        <f aca="false">+U11</f>
        <v>0</v>
      </c>
      <c r="W11" s="148"/>
      <c r="X11" s="149" t="n">
        <f aca="false">+W11</f>
        <v>0</v>
      </c>
      <c r="Y11" s="148"/>
      <c r="Z11" s="148"/>
      <c r="AA11" s="148"/>
      <c r="AB11" s="148"/>
      <c r="AC11" s="149" t="n">
        <f aca="false">+SUM(Y11:AB11)</f>
        <v>0</v>
      </c>
      <c r="AD11" s="148"/>
      <c r="AE11" s="149" t="n">
        <f aca="false">+AD11</f>
        <v>0</v>
      </c>
      <c r="AF11" s="147" t="n">
        <f aca="false">+AE11+AC11+X11+V11+R11</f>
        <v>214273.83</v>
      </c>
    </row>
    <row r="12" customFormat="false" ht="21" hidden="false" customHeight="true" outlineLevel="0" collapsed="false">
      <c r="A12" s="140" t="s">
        <v>264</v>
      </c>
      <c r="B12" s="150" t="s">
        <v>265</v>
      </c>
      <c r="C12" s="142"/>
      <c r="D12" s="143"/>
      <c r="E12" s="142"/>
      <c r="F12" s="144"/>
      <c r="G12" s="144"/>
      <c r="H12" s="145"/>
      <c r="I12" s="142"/>
      <c r="J12" s="146"/>
      <c r="K12" s="142"/>
      <c r="L12" s="144"/>
      <c r="M12" s="144"/>
      <c r="N12" s="143"/>
      <c r="O12" s="142"/>
      <c r="P12" s="143"/>
      <c r="Q12" s="146"/>
      <c r="R12" s="147" t="n">
        <f aca="false">+SUM(C12:Q12)</f>
        <v>0</v>
      </c>
      <c r="S12" s="140" t="s">
        <v>264</v>
      </c>
      <c r="T12" s="150" t="s">
        <v>265</v>
      </c>
      <c r="U12" s="148"/>
      <c r="V12" s="147" t="n">
        <f aca="false">+U12</f>
        <v>0</v>
      </c>
      <c r="W12" s="148"/>
      <c r="X12" s="149" t="n">
        <f aca="false">+W12</f>
        <v>0</v>
      </c>
      <c r="Y12" s="148"/>
      <c r="Z12" s="148"/>
      <c r="AA12" s="148"/>
      <c r="AB12" s="148"/>
      <c r="AC12" s="149" t="n">
        <f aca="false">+SUM(Y12:AB12)</f>
        <v>0</v>
      </c>
      <c r="AD12" s="148"/>
      <c r="AE12" s="149" t="n">
        <f aca="false">+AD12</f>
        <v>0</v>
      </c>
      <c r="AF12" s="147" t="n">
        <f aca="false">+AE12+AC12+X12+V12+R12</f>
        <v>0</v>
      </c>
    </row>
    <row r="13" customFormat="false" ht="21" hidden="false" customHeight="true" outlineLevel="0" collapsed="false">
      <c r="A13" s="140" t="s">
        <v>266</v>
      </c>
      <c r="B13" s="150" t="s">
        <v>267</v>
      </c>
      <c r="C13" s="142"/>
      <c r="D13" s="143"/>
      <c r="E13" s="142"/>
      <c r="F13" s="144"/>
      <c r="G13" s="144"/>
      <c r="H13" s="145"/>
      <c r="I13" s="142"/>
      <c r="J13" s="146"/>
      <c r="K13" s="142"/>
      <c r="L13" s="144"/>
      <c r="M13" s="144"/>
      <c r="N13" s="143"/>
      <c r="O13" s="142"/>
      <c r="P13" s="143"/>
      <c r="Q13" s="146"/>
      <c r="R13" s="147" t="n">
        <f aca="false">+SUM(C13:Q13)</f>
        <v>0</v>
      </c>
      <c r="S13" s="140" t="s">
        <v>266</v>
      </c>
      <c r="T13" s="150" t="s">
        <v>267</v>
      </c>
      <c r="U13" s="148"/>
      <c r="V13" s="147" t="n">
        <f aca="false">+U13</f>
        <v>0</v>
      </c>
      <c r="W13" s="148"/>
      <c r="X13" s="149" t="n">
        <f aca="false">+W13</f>
        <v>0</v>
      </c>
      <c r="Y13" s="148"/>
      <c r="Z13" s="148"/>
      <c r="AA13" s="148"/>
      <c r="AB13" s="148"/>
      <c r="AC13" s="149" t="n">
        <f aca="false">+SUM(Y13:AB13)</f>
        <v>0</v>
      </c>
      <c r="AD13" s="148"/>
      <c r="AE13" s="149" t="n">
        <f aca="false">+AD13</f>
        <v>0</v>
      </c>
      <c r="AF13" s="147" t="n">
        <f aca="false">+AE13+AC13+X13+V13+R13</f>
        <v>0</v>
      </c>
    </row>
    <row r="14" customFormat="false" ht="21" hidden="false" customHeight="true" outlineLevel="0" collapsed="false">
      <c r="A14" s="140" t="s">
        <v>268</v>
      </c>
      <c r="B14" s="150" t="s">
        <v>269</v>
      </c>
      <c r="C14" s="142"/>
      <c r="D14" s="143"/>
      <c r="E14" s="142"/>
      <c r="F14" s="144"/>
      <c r="G14" s="144"/>
      <c r="H14" s="145"/>
      <c r="I14" s="142"/>
      <c r="J14" s="146"/>
      <c r="K14" s="142"/>
      <c r="L14" s="144"/>
      <c r="M14" s="144"/>
      <c r="N14" s="143"/>
      <c r="O14" s="142"/>
      <c r="P14" s="143"/>
      <c r="Q14" s="146"/>
      <c r="R14" s="147" t="n">
        <f aca="false">+SUM(C14:Q14)</f>
        <v>0</v>
      </c>
      <c r="S14" s="140" t="s">
        <v>268</v>
      </c>
      <c r="T14" s="150" t="s">
        <v>269</v>
      </c>
      <c r="U14" s="148"/>
      <c r="V14" s="147" t="n">
        <f aca="false">+U14</f>
        <v>0</v>
      </c>
      <c r="W14" s="148"/>
      <c r="X14" s="149" t="n">
        <f aca="false">+W14</f>
        <v>0</v>
      </c>
      <c r="Y14" s="148"/>
      <c r="Z14" s="148"/>
      <c r="AA14" s="148"/>
      <c r="AB14" s="148"/>
      <c r="AC14" s="149" t="n">
        <f aca="false">+SUM(Y14:AB14)</f>
        <v>0</v>
      </c>
      <c r="AD14" s="148"/>
      <c r="AE14" s="149" t="n">
        <f aca="false">+AD14</f>
        <v>0</v>
      </c>
      <c r="AF14" s="147" t="n">
        <f aca="false">+AE14+AC14+X14+V14+R14</f>
        <v>0</v>
      </c>
    </row>
    <row r="15" customFormat="false" ht="21" hidden="false" customHeight="true" outlineLevel="0" collapsed="false">
      <c r="A15" s="140" t="s">
        <v>270</v>
      </c>
      <c r="B15" s="150" t="s">
        <v>271</v>
      </c>
      <c r="C15" s="142" t="n">
        <v>290.36</v>
      </c>
      <c r="D15" s="143"/>
      <c r="E15" s="142" t="n">
        <v>21775.58</v>
      </c>
      <c r="F15" s="144"/>
      <c r="G15" s="144"/>
      <c r="H15" s="145"/>
      <c r="I15" s="142"/>
      <c r="J15" s="146" t="n">
        <v>50599.96</v>
      </c>
      <c r="K15" s="142"/>
      <c r="L15" s="144"/>
      <c r="M15" s="144"/>
      <c r="N15" s="143"/>
      <c r="O15" s="142"/>
      <c r="P15" s="143"/>
      <c r="Q15" s="146"/>
      <c r="R15" s="147" t="n">
        <f aca="false">+SUM(C15:Q15)</f>
        <v>72665.9</v>
      </c>
      <c r="S15" s="140" t="s">
        <v>270</v>
      </c>
      <c r="T15" s="150" t="s">
        <v>271</v>
      </c>
      <c r="U15" s="148"/>
      <c r="V15" s="147" t="n">
        <f aca="false">+U15</f>
        <v>0</v>
      </c>
      <c r="W15" s="148"/>
      <c r="X15" s="149" t="n">
        <f aca="false">+W15</f>
        <v>0</v>
      </c>
      <c r="Y15" s="148"/>
      <c r="Z15" s="148"/>
      <c r="AA15" s="148"/>
      <c r="AB15" s="148"/>
      <c r="AC15" s="149" t="n">
        <f aca="false">+SUM(Y15:AB15)</f>
        <v>0</v>
      </c>
      <c r="AD15" s="148" t="n">
        <v>4221</v>
      </c>
      <c r="AE15" s="149" t="n">
        <f aca="false">+AD15</f>
        <v>4221</v>
      </c>
      <c r="AF15" s="147" t="n">
        <f aca="false">+AE15+AC15+X15+V15+R15</f>
        <v>76886.9</v>
      </c>
    </row>
    <row r="16" customFormat="false" ht="21" hidden="false" customHeight="true" outlineLevel="0" collapsed="false">
      <c r="A16" s="140" t="s">
        <v>272</v>
      </c>
      <c r="B16" s="150" t="s">
        <v>273</v>
      </c>
      <c r="C16" s="142"/>
      <c r="D16" s="143"/>
      <c r="E16" s="142"/>
      <c r="F16" s="144"/>
      <c r="G16" s="144"/>
      <c r="H16" s="145"/>
      <c r="I16" s="142"/>
      <c r="J16" s="146"/>
      <c r="K16" s="142"/>
      <c r="L16" s="144"/>
      <c r="M16" s="144"/>
      <c r="N16" s="143"/>
      <c r="O16" s="142"/>
      <c r="P16" s="143"/>
      <c r="Q16" s="146"/>
      <c r="R16" s="147" t="n">
        <f aca="false">+SUM(C16:Q16)</f>
        <v>0</v>
      </c>
      <c r="S16" s="140" t="s">
        <v>272</v>
      </c>
      <c r="T16" s="150" t="s">
        <v>273</v>
      </c>
      <c r="U16" s="148"/>
      <c r="V16" s="147" t="n">
        <f aca="false">+U16</f>
        <v>0</v>
      </c>
      <c r="W16" s="148"/>
      <c r="X16" s="149" t="n">
        <f aca="false">+W16</f>
        <v>0</v>
      </c>
      <c r="Y16" s="148"/>
      <c r="Z16" s="148"/>
      <c r="AA16" s="148"/>
      <c r="AB16" s="148"/>
      <c r="AC16" s="149" t="n">
        <f aca="false">+SUM(Y16:AB16)</f>
        <v>0</v>
      </c>
      <c r="AD16" s="148"/>
      <c r="AE16" s="149" t="n">
        <f aca="false">+AD16</f>
        <v>0</v>
      </c>
      <c r="AF16" s="147" t="n">
        <f aca="false">+AE16+AC16+X16+V16+R16</f>
        <v>0</v>
      </c>
    </row>
    <row r="17" customFormat="false" ht="21" hidden="false" customHeight="true" outlineLevel="0" collapsed="false">
      <c r="A17" s="140" t="s">
        <v>274</v>
      </c>
      <c r="B17" s="150" t="s">
        <v>275</v>
      </c>
      <c r="C17" s="142"/>
      <c r="D17" s="143"/>
      <c r="E17" s="142"/>
      <c r="F17" s="144"/>
      <c r="G17" s="144"/>
      <c r="H17" s="145"/>
      <c r="I17" s="142"/>
      <c r="J17" s="146"/>
      <c r="K17" s="142" t="n">
        <v>3729.54</v>
      </c>
      <c r="L17" s="144"/>
      <c r="M17" s="144"/>
      <c r="N17" s="143"/>
      <c r="O17" s="142"/>
      <c r="P17" s="143"/>
      <c r="Q17" s="146"/>
      <c r="R17" s="147" t="n">
        <f aca="false">+SUM(C17:Q17)</f>
        <v>3729.54</v>
      </c>
      <c r="S17" s="140" t="s">
        <v>274</v>
      </c>
      <c r="T17" s="150" t="s">
        <v>275</v>
      </c>
      <c r="U17" s="148"/>
      <c r="V17" s="147" t="n">
        <f aca="false">+U17</f>
        <v>0</v>
      </c>
      <c r="W17" s="148"/>
      <c r="X17" s="149" t="n">
        <f aca="false">+W17</f>
        <v>0</v>
      </c>
      <c r="Y17" s="148"/>
      <c r="Z17" s="148"/>
      <c r="AA17" s="148"/>
      <c r="AB17" s="148"/>
      <c r="AC17" s="149" t="n">
        <f aca="false">+SUM(Y17:AB17)</f>
        <v>0</v>
      </c>
      <c r="AD17" s="148"/>
      <c r="AE17" s="149" t="n">
        <f aca="false">+AD17</f>
        <v>0</v>
      </c>
      <c r="AF17" s="147" t="n">
        <f aca="false">+AE17+AC17+X17+V17+R17</f>
        <v>3729.54</v>
      </c>
    </row>
    <row r="18" customFormat="false" ht="21" hidden="false" customHeight="true" outlineLevel="0" collapsed="false">
      <c r="A18" s="140" t="s">
        <v>276</v>
      </c>
      <c r="B18" s="150" t="s">
        <v>277</v>
      </c>
      <c r="C18" s="142"/>
      <c r="D18" s="143"/>
      <c r="E18" s="142" t="n">
        <v>2645.6</v>
      </c>
      <c r="F18" s="144"/>
      <c r="G18" s="144"/>
      <c r="H18" s="145"/>
      <c r="I18" s="148"/>
      <c r="J18" s="146"/>
      <c r="K18" s="142"/>
      <c r="L18" s="144"/>
      <c r="M18" s="144"/>
      <c r="N18" s="143"/>
      <c r="O18" s="142"/>
      <c r="P18" s="143"/>
      <c r="Q18" s="146"/>
      <c r="R18" s="147" t="n">
        <f aca="false">+SUM(C18:Q18)</f>
        <v>2645.6</v>
      </c>
      <c r="S18" s="140" t="s">
        <v>276</v>
      </c>
      <c r="T18" s="150" t="s">
        <v>277</v>
      </c>
      <c r="U18" s="148"/>
      <c r="V18" s="147" t="n">
        <f aca="false">+U18</f>
        <v>0</v>
      </c>
      <c r="W18" s="148"/>
      <c r="X18" s="149" t="n">
        <f aca="false">+W18</f>
        <v>0</v>
      </c>
      <c r="Y18" s="148"/>
      <c r="Z18" s="148"/>
      <c r="AA18" s="148"/>
      <c r="AB18" s="148"/>
      <c r="AC18" s="149" t="n">
        <f aca="false">+SUM(Y18:AB18)</f>
        <v>0</v>
      </c>
      <c r="AD18" s="148"/>
      <c r="AE18" s="149" t="n">
        <f aca="false">+AD18</f>
        <v>0</v>
      </c>
      <c r="AF18" s="147" t="n">
        <f aca="false">+AE18+AC18+X18+V18+R18</f>
        <v>2645.6</v>
      </c>
    </row>
    <row r="19" customFormat="false" ht="21" hidden="false" customHeight="true" outlineLevel="0" collapsed="false">
      <c r="A19" s="140" t="s">
        <v>278</v>
      </c>
      <c r="B19" s="150" t="s">
        <v>279</v>
      </c>
      <c r="C19" s="142" t="n">
        <v>4142.94</v>
      </c>
      <c r="D19" s="143"/>
      <c r="E19" s="142" t="n">
        <v>219989.98</v>
      </c>
      <c r="F19" s="144"/>
      <c r="G19" s="144"/>
      <c r="H19" s="145"/>
      <c r="I19" s="148"/>
      <c r="J19" s="146"/>
      <c r="K19" s="142"/>
      <c r="L19" s="144"/>
      <c r="M19" s="144"/>
      <c r="N19" s="143"/>
      <c r="O19" s="142"/>
      <c r="P19" s="143"/>
      <c r="Q19" s="146"/>
      <c r="R19" s="147" t="n">
        <f aca="false">+SUM(C19:Q19)</f>
        <v>224132.92</v>
      </c>
      <c r="S19" s="140" t="s">
        <v>278</v>
      </c>
      <c r="T19" s="150" t="s">
        <v>279</v>
      </c>
      <c r="U19" s="148"/>
      <c r="V19" s="147" t="n">
        <f aca="false">+U19</f>
        <v>0</v>
      </c>
      <c r="W19" s="148"/>
      <c r="X19" s="149" t="n">
        <f aca="false">+W19</f>
        <v>0</v>
      </c>
      <c r="Y19" s="148"/>
      <c r="Z19" s="148"/>
      <c r="AA19" s="148"/>
      <c r="AB19" s="148"/>
      <c r="AC19" s="149" t="n">
        <f aca="false">+SUM(Y19:AB19)</f>
        <v>0</v>
      </c>
      <c r="AD19" s="148"/>
      <c r="AE19" s="149" t="n">
        <f aca="false">+AD19</f>
        <v>0</v>
      </c>
      <c r="AF19" s="147" t="n">
        <f aca="false">+AE19+AC19+X19+V19+R19</f>
        <v>224132.92</v>
      </c>
    </row>
    <row r="20" customFormat="false" ht="21" hidden="false" customHeight="true" outlineLevel="0" collapsed="false">
      <c r="A20" s="140" t="s">
        <v>280</v>
      </c>
      <c r="B20" s="151" t="s">
        <v>281</v>
      </c>
      <c r="C20" s="142"/>
      <c r="D20" s="143"/>
      <c r="E20" s="142"/>
      <c r="F20" s="144" t="n">
        <v>2000</v>
      </c>
      <c r="G20" s="144"/>
      <c r="H20" s="145"/>
      <c r="I20" s="148"/>
      <c r="J20" s="146"/>
      <c r="K20" s="142"/>
      <c r="L20" s="144"/>
      <c r="M20" s="144"/>
      <c r="N20" s="143"/>
      <c r="O20" s="142"/>
      <c r="P20" s="143"/>
      <c r="Q20" s="146"/>
      <c r="R20" s="147" t="n">
        <f aca="false">+SUM(C20:Q20)</f>
        <v>2000</v>
      </c>
      <c r="S20" s="140" t="s">
        <v>280</v>
      </c>
      <c r="T20" s="151" t="s">
        <v>281</v>
      </c>
      <c r="U20" s="148"/>
      <c r="V20" s="147" t="n">
        <f aca="false">+U20</f>
        <v>0</v>
      </c>
      <c r="W20" s="148"/>
      <c r="X20" s="149" t="n">
        <f aca="false">+W20</f>
        <v>0</v>
      </c>
      <c r="Y20" s="148"/>
      <c r="Z20" s="148"/>
      <c r="AA20" s="148"/>
      <c r="AB20" s="148"/>
      <c r="AC20" s="149" t="n">
        <f aca="false">+SUM(Y20:AB20)</f>
        <v>0</v>
      </c>
      <c r="AD20" s="148"/>
      <c r="AE20" s="149" t="n">
        <f aca="false">+AD20</f>
        <v>0</v>
      </c>
      <c r="AF20" s="147" t="n">
        <f aca="false">+AE20+AC20+X20+V20+R20</f>
        <v>2000</v>
      </c>
    </row>
    <row r="21" customFormat="false" ht="21" hidden="false" customHeight="true" outlineLevel="0" collapsed="false">
      <c r="A21" s="140" t="s">
        <v>282</v>
      </c>
      <c r="B21" s="151" t="s">
        <v>283</v>
      </c>
      <c r="C21" s="142"/>
      <c r="D21" s="143"/>
      <c r="E21" s="142"/>
      <c r="F21" s="144"/>
      <c r="G21" s="144"/>
      <c r="H21" s="145"/>
      <c r="I21" s="148"/>
      <c r="J21" s="146"/>
      <c r="K21" s="142"/>
      <c r="L21" s="144"/>
      <c r="M21" s="144"/>
      <c r="N21" s="143"/>
      <c r="O21" s="142"/>
      <c r="P21" s="143"/>
      <c r="Q21" s="146"/>
      <c r="R21" s="147" t="n">
        <f aca="false">+SUM(C21:Q21)</f>
        <v>0</v>
      </c>
      <c r="S21" s="140" t="s">
        <v>282</v>
      </c>
      <c r="T21" s="151" t="s">
        <v>283</v>
      </c>
      <c r="U21" s="148"/>
      <c r="V21" s="147" t="n">
        <f aca="false">+U21</f>
        <v>0</v>
      </c>
      <c r="W21" s="148"/>
      <c r="X21" s="149" t="n">
        <f aca="false">+W21</f>
        <v>0</v>
      </c>
      <c r="Y21" s="148"/>
      <c r="Z21" s="148"/>
      <c r="AA21" s="148"/>
      <c r="AB21" s="148"/>
      <c r="AC21" s="149" t="n">
        <f aca="false">+SUM(Y21:AB21)</f>
        <v>0</v>
      </c>
      <c r="AD21" s="148"/>
      <c r="AE21" s="149" t="n">
        <f aca="false">+AD21</f>
        <v>0</v>
      </c>
      <c r="AF21" s="147" t="n">
        <f aca="false">+AE21+AC21+X21+V21+R21</f>
        <v>0</v>
      </c>
    </row>
    <row r="22" customFormat="false" ht="21" hidden="false" customHeight="true" outlineLevel="0" collapsed="false">
      <c r="A22" s="140" t="s">
        <v>284</v>
      </c>
      <c r="B22" s="151" t="s">
        <v>285</v>
      </c>
      <c r="C22" s="142"/>
      <c r="D22" s="143"/>
      <c r="E22" s="142"/>
      <c r="F22" s="144"/>
      <c r="G22" s="144"/>
      <c r="H22" s="145"/>
      <c r="I22" s="148"/>
      <c r="J22" s="146"/>
      <c r="K22" s="142"/>
      <c r="L22" s="144"/>
      <c r="M22" s="144"/>
      <c r="N22" s="143"/>
      <c r="O22" s="142"/>
      <c r="P22" s="143"/>
      <c r="Q22" s="146"/>
      <c r="R22" s="147" t="n">
        <f aca="false">+SUM(C22:Q22)</f>
        <v>0</v>
      </c>
      <c r="S22" s="140" t="s">
        <v>284</v>
      </c>
      <c r="T22" s="151" t="s">
        <v>285</v>
      </c>
      <c r="U22" s="148"/>
      <c r="V22" s="147" t="n">
        <f aca="false">+U22</f>
        <v>0</v>
      </c>
      <c r="W22" s="148"/>
      <c r="X22" s="149" t="n">
        <f aca="false">+W22</f>
        <v>0</v>
      </c>
      <c r="Y22" s="148"/>
      <c r="Z22" s="148"/>
      <c r="AA22" s="148"/>
      <c r="AB22" s="148"/>
      <c r="AC22" s="149" t="n">
        <f aca="false">+SUM(Y22:AB22)</f>
        <v>0</v>
      </c>
      <c r="AD22" s="148"/>
      <c r="AE22" s="149" t="n">
        <f aca="false">+AD22</f>
        <v>0</v>
      </c>
      <c r="AF22" s="147" t="n">
        <f aca="false">+AE22+AC22+X22+V22+R22</f>
        <v>0</v>
      </c>
    </row>
    <row r="23" customFormat="false" ht="21" hidden="false" customHeight="true" outlineLevel="0" collapsed="false">
      <c r="A23" s="140" t="s">
        <v>286</v>
      </c>
      <c r="B23" s="151" t="s">
        <v>287</v>
      </c>
      <c r="C23" s="142"/>
      <c r="D23" s="143"/>
      <c r="E23" s="142"/>
      <c r="F23" s="144"/>
      <c r="G23" s="152"/>
      <c r="H23" s="143"/>
      <c r="I23" s="148"/>
      <c r="J23" s="146"/>
      <c r="K23" s="142"/>
      <c r="L23" s="144"/>
      <c r="M23" s="144"/>
      <c r="N23" s="143"/>
      <c r="O23" s="142"/>
      <c r="P23" s="143"/>
      <c r="Q23" s="146"/>
      <c r="R23" s="147" t="n">
        <f aca="false">+SUM(C23:Q23)</f>
        <v>0</v>
      </c>
      <c r="S23" s="140" t="s">
        <v>286</v>
      </c>
      <c r="T23" s="151" t="s">
        <v>287</v>
      </c>
      <c r="U23" s="148"/>
      <c r="V23" s="147" t="n">
        <f aca="false">+U23</f>
        <v>0</v>
      </c>
      <c r="W23" s="148"/>
      <c r="X23" s="149" t="n">
        <f aca="false">+W23</f>
        <v>0</v>
      </c>
      <c r="Y23" s="148"/>
      <c r="Z23" s="148"/>
      <c r="AA23" s="148"/>
      <c r="AB23" s="148"/>
      <c r="AC23" s="149" t="n">
        <f aca="false">+SUM(Y23:AB23)</f>
        <v>0</v>
      </c>
      <c r="AD23" s="148"/>
      <c r="AE23" s="149" t="n">
        <f aca="false">+AD23</f>
        <v>0</v>
      </c>
      <c r="AF23" s="147" t="n">
        <f aca="false">+AE23+AC23+X23+V23+R23</f>
        <v>0</v>
      </c>
    </row>
    <row r="24" customFormat="false" ht="21" hidden="false" customHeight="true" outlineLevel="0" collapsed="false">
      <c r="A24" s="140" t="s">
        <v>288</v>
      </c>
      <c r="B24" s="151" t="s">
        <v>289</v>
      </c>
      <c r="C24" s="142"/>
      <c r="D24" s="143"/>
      <c r="E24" s="142"/>
      <c r="F24" s="144"/>
      <c r="G24" s="144"/>
      <c r="H24" s="145"/>
      <c r="I24" s="148"/>
      <c r="J24" s="146"/>
      <c r="K24" s="142"/>
      <c r="L24" s="144"/>
      <c r="M24" s="144"/>
      <c r="N24" s="143"/>
      <c r="O24" s="142"/>
      <c r="P24" s="143"/>
      <c r="Q24" s="146"/>
      <c r="R24" s="147" t="n">
        <f aca="false">+SUM(C24:Q24)</f>
        <v>0</v>
      </c>
      <c r="S24" s="140" t="s">
        <v>288</v>
      </c>
      <c r="T24" s="151" t="s">
        <v>289</v>
      </c>
      <c r="U24" s="148"/>
      <c r="V24" s="147" t="n">
        <f aca="false">+U24</f>
        <v>0</v>
      </c>
      <c r="W24" s="148"/>
      <c r="X24" s="149" t="n">
        <f aca="false">+W24</f>
        <v>0</v>
      </c>
      <c r="Y24" s="148"/>
      <c r="Z24" s="148"/>
      <c r="AA24" s="148"/>
      <c r="AB24" s="148"/>
      <c r="AC24" s="149" t="n">
        <f aca="false">+SUM(Y24:AB24)</f>
        <v>0</v>
      </c>
      <c r="AD24" s="148"/>
      <c r="AE24" s="149" t="n">
        <f aca="false">+AD24</f>
        <v>0</v>
      </c>
      <c r="AF24" s="147" t="n">
        <f aca="false">+AE24+AC24+X24+V24+R24</f>
        <v>0</v>
      </c>
    </row>
    <row r="25" customFormat="false" ht="21" hidden="false" customHeight="true" outlineLevel="0" collapsed="false">
      <c r="A25" s="140" t="s">
        <v>290</v>
      </c>
      <c r="B25" s="151" t="s">
        <v>291</v>
      </c>
      <c r="C25" s="142"/>
      <c r="D25" s="143"/>
      <c r="E25" s="142"/>
      <c r="F25" s="144"/>
      <c r="G25" s="144"/>
      <c r="H25" s="145"/>
      <c r="I25" s="148"/>
      <c r="J25" s="146"/>
      <c r="K25" s="142"/>
      <c r="L25" s="144"/>
      <c r="M25" s="144"/>
      <c r="N25" s="143"/>
      <c r="O25" s="142"/>
      <c r="P25" s="143"/>
      <c r="Q25" s="146"/>
      <c r="R25" s="147" t="n">
        <f aca="false">+SUM(C25:Q25)</f>
        <v>0</v>
      </c>
      <c r="S25" s="140" t="s">
        <v>290</v>
      </c>
      <c r="T25" s="151" t="s">
        <v>291</v>
      </c>
      <c r="U25" s="148"/>
      <c r="V25" s="147" t="n">
        <f aca="false">+U25</f>
        <v>0</v>
      </c>
      <c r="W25" s="148"/>
      <c r="X25" s="149" t="n">
        <f aca="false">+W25</f>
        <v>0</v>
      </c>
      <c r="Y25" s="148"/>
      <c r="Z25" s="148"/>
      <c r="AA25" s="148"/>
      <c r="AB25" s="148"/>
      <c r="AC25" s="149" t="n">
        <f aca="false">+SUM(Y25:AB25)</f>
        <v>0</v>
      </c>
      <c r="AD25" s="148"/>
      <c r="AE25" s="149" t="n">
        <f aca="false">+AD25</f>
        <v>0</v>
      </c>
      <c r="AF25" s="147" t="n">
        <f aca="false">+AE25+AC25+X25+V25+R25</f>
        <v>0</v>
      </c>
    </row>
    <row r="26" customFormat="false" ht="21" hidden="false" customHeight="true" outlineLevel="0" collapsed="false">
      <c r="A26" s="140" t="s">
        <v>292</v>
      </c>
      <c r="B26" s="151" t="s">
        <v>293</v>
      </c>
      <c r="C26" s="142"/>
      <c r="D26" s="143"/>
      <c r="E26" s="142"/>
      <c r="F26" s="144"/>
      <c r="G26" s="144"/>
      <c r="H26" s="145"/>
      <c r="I26" s="148"/>
      <c r="J26" s="146"/>
      <c r="K26" s="142"/>
      <c r="L26" s="144"/>
      <c r="M26" s="144"/>
      <c r="N26" s="143"/>
      <c r="O26" s="142"/>
      <c r="P26" s="143"/>
      <c r="Q26" s="146"/>
      <c r="R26" s="147" t="n">
        <f aca="false">+SUM(C26:Q26)</f>
        <v>0</v>
      </c>
      <c r="S26" s="140" t="s">
        <v>292</v>
      </c>
      <c r="T26" s="151" t="s">
        <v>293</v>
      </c>
      <c r="U26" s="148"/>
      <c r="V26" s="147" t="n">
        <f aca="false">+U26</f>
        <v>0</v>
      </c>
      <c r="W26" s="148"/>
      <c r="X26" s="149" t="n">
        <f aca="false">+W26</f>
        <v>0</v>
      </c>
      <c r="Y26" s="148"/>
      <c r="Z26" s="148"/>
      <c r="AA26" s="148"/>
      <c r="AB26" s="148"/>
      <c r="AC26" s="149" t="n">
        <f aca="false">+SUM(Y26:AB26)</f>
        <v>0</v>
      </c>
      <c r="AD26" s="148"/>
      <c r="AE26" s="149" t="n">
        <f aca="false">+AD26</f>
        <v>0</v>
      </c>
      <c r="AF26" s="147" t="n">
        <f aca="false">+AE26+AC26+X26+V26+R26</f>
        <v>0</v>
      </c>
    </row>
    <row r="27" customFormat="false" ht="21" hidden="false" customHeight="true" outlineLevel="0" collapsed="false">
      <c r="A27" s="140" t="s">
        <v>294</v>
      </c>
      <c r="B27" s="151" t="s">
        <v>295</v>
      </c>
      <c r="C27" s="142"/>
      <c r="D27" s="143"/>
      <c r="E27" s="142"/>
      <c r="F27" s="144"/>
      <c r="G27" s="144"/>
      <c r="H27" s="145"/>
      <c r="I27" s="148"/>
      <c r="J27" s="146"/>
      <c r="K27" s="142"/>
      <c r="L27" s="144"/>
      <c r="M27" s="144"/>
      <c r="N27" s="143"/>
      <c r="O27" s="142"/>
      <c r="P27" s="142"/>
      <c r="Q27" s="146"/>
      <c r="R27" s="147" t="n">
        <f aca="false">+SUM(C27:Q27)</f>
        <v>0</v>
      </c>
      <c r="S27" s="140" t="s">
        <v>294</v>
      </c>
      <c r="T27" s="151" t="s">
        <v>295</v>
      </c>
      <c r="U27" s="148"/>
      <c r="V27" s="147" t="n">
        <f aca="false">+U27</f>
        <v>0</v>
      </c>
      <c r="W27" s="148"/>
      <c r="X27" s="149" t="n">
        <f aca="false">+W27</f>
        <v>0</v>
      </c>
      <c r="Y27" s="148"/>
      <c r="Z27" s="148"/>
      <c r="AA27" s="148"/>
      <c r="AB27" s="148"/>
      <c r="AC27" s="149" t="n">
        <f aca="false">+SUM(Y27:AB27)</f>
        <v>0</v>
      </c>
      <c r="AD27" s="148"/>
      <c r="AE27" s="149" t="n">
        <f aca="false">+AD27</f>
        <v>0</v>
      </c>
      <c r="AF27" s="147" t="n">
        <f aca="false">+AE27+AC27+X27+V27+R27</f>
        <v>0</v>
      </c>
    </row>
    <row r="28" customFormat="false" ht="21" hidden="false" customHeight="true" outlineLevel="0" collapsed="false">
      <c r="A28" s="140" t="s">
        <v>296</v>
      </c>
      <c r="B28" s="151" t="s">
        <v>297</v>
      </c>
      <c r="C28" s="142"/>
      <c r="D28" s="143"/>
      <c r="E28" s="142"/>
      <c r="F28" s="144"/>
      <c r="G28" s="144"/>
      <c r="H28" s="145"/>
      <c r="I28" s="148"/>
      <c r="J28" s="146"/>
      <c r="K28" s="142"/>
      <c r="L28" s="144"/>
      <c r="M28" s="144"/>
      <c r="N28" s="143"/>
      <c r="O28" s="142"/>
      <c r="P28" s="143"/>
      <c r="Q28" s="146"/>
      <c r="R28" s="147" t="n">
        <f aca="false">+SUM(C28:Q28)</f>
        <v>0</v>
      </c>
      <c r="S28" s="140" t="s">
        <v>296</v>
      </c>
      <c r="T28" s="151" t="s">
        <v>297</v>
      </c>
      <c r="U28" s="148"/>
      <c r="V28" s="147" t="n">
        <f aca="false">+U28</f>
        <v>0</v>
      </c>
      <c r="W28" s="148"/>
      <c r="X28" s="149" t="n">
        <f aca="false">+W28</f>
        <v>0</v>
      </c>
      <c r="Y28" s="148"/>
      <c r="Z28" s="148"/>
      <c r="AA28" s="148"/>
      <c r="AB28" s="148"/>
      <c r="AC28" s="149" t="n">
        <f aca="false">+SUM(Y28:AB28)</f>
        <v>0</v>
      </c>
      <c r="AD28" s="148"/>
      <c r="AE28" s="149" t="n">
        <f aca="false">+AD28</f>
        <v>0</v>
      </c>
      <c r="AF28" s="147" t="n">
        <f aca="false">+AE28+AC28+X28+V28+R28</f>
        <v>0</v>
      </c>
    </row>
    <row r="29" customFormat="false" ht="21" hidden="false" customHeight="true" outlineLevel="0" collapsed="false">
      <c r="A29" s="140" t="s">
        <v>298</v>
      </c>
      <c r="B29" s="151" t="s">
        <v>299</v>
      </c>
      <c r="C29" s="142"/>
      <c r="D29" s="143"/>
      <c r="E29" s="142"/>
      <c r="F29" s="144"/>
      <c r="G29" s="144"/>
      <c r="H29" s="145"/>
      <c r="I29" s="148"/>
      <c r="J29" s="146"/>
      <c r="K29" s="142"/>
      <c r="L29" s="144"/>
      <c r="M29" s="144"/>
      <c r="N29" s="143"/>
      <c r="O29" s="142"/>
      <c r="P29" s="143"/>
      <c r="Q29" s="146"/>
      <c r="R29" s="147" t="n">
        <f aca="false">+SUM(C29:Q29)</f>
        <v>0</v>
      </c>
      <c r="S29" s="140" t="s">
        <v>298</v>
      </c>
      <c r="T29" s="151" t="s">
        <v>299</v>
      </c>
      <c r="U29" s="148"/>
      <c r="V29" s="147" t="n">
        <f aca="false">+U29</f>
        <v>0</v>
      </c>
      <c r="W29" s="148"/>
      <c r="X29" s="149" t="n">
        <f aca="false">+W29</f>
        <v>0</v>
      </c>
      <c r="Y29" s="148"/>
      <c r="Z29" s="148"/>
      <c r="AA29" s="148"/>
      <c r="AB29" s="148"/>
      <c r="AC29" s="149" t="n">
        <f aca="false">+SUM(Y29:AB29)</f>
        <v>0</v>
      </c>
      <c r="AD29" s="148"/>
      <c r="AE29" s="149" t="n">
        <f aca="false">+AD29</f>
        <v>0</v>
      </c>
      <c r="AF29" s="147" t="n">
        <f aca="false">+AE29+AC29+X29+V29+R29</f>
        <v>0</v>
      </c>
    </row>
    <row r="30" customFormat="false" ht="21" hidden="false" customHeight="true" outlineLevel="0" collapsed="false">
      <c r="A30" s="153" t="s">
        <v>300</v>
      </c>
      <c r="B30" s="154" t="s">
        <v>301</v>
      </c>
      <c r="C30" s="155"/>
      <c r="D30" s="156"/>
      <c r="E30" s="157"/>
      <c r="F30" s="158"/>
      <c r="G30" s="158"/>
      <c r="H30" s="159"/>
      <c r="I30" s="160"/>
      <c r="J30" s="156"/>
      <c r="K30" s="157"/>
      <c r="L30" s="158"/>
      <c r="M30" s="158"/>
      <c r="N30" s="161"/>
      <c r="O30" s="157"/>
      <c r="P30" s="161"/>
      <c r="Q30" s="156"/>
      <c r="R30" s="162" t="n">
        <f aca="false">+SUM(C30:Q30)</f>
        <v>0</v>
      </c>
      <c r="S30" s="153" t="s">
        <v>300</v>
      </c>
      <c r="T30" s="154" t="s">
        <v>301</v>
      </c>
      <c r="U30" s="160"/>
      <c r="V30" s="162" t="n">
        <f aca="false">+U30</f>
        <v>0</v>
      </c>
      <c r="W30" s="160"/>
      <c r="X30" s="163" t="n">
        <f aca="false">+W30</f>
        <v>0</v>
      </c>
      <c r="Y30" s="160"/>
      <c r="Z30" s="160"/>
      <c r="AA30" s="160"/>
      <c r="AB30" s="160"/>
      <c r="AC30" s="163" t="n">
        <f aca="false">+SUM(Y30:AB30)</f>
        <v>0</v>
      </c>
      <c r="AD30" s="160"/>
      <c r="AE30" s="163" t="n">
        <f aca="false">+AD30</f>
        <v>0</v>
      </c>
      <c r="AF30" s="162" t="n">
        <f aca="false">+AE30+AC30+X30+V30+R30</f>
        <v>0</v>
      </c>
    </row>
    <row r="31" customFormat="false" ht="21" hidden="false" customHeight="true" outlineLevel="0" collapsed="false">
      <c r="A31" s="164"/>
      <c r="B31" s="165" t="s">
        <v>302</v>
      </c>
      <c r="C31" s="162" t="n">
        <f aca="false">SUM(C8:C30)</f>
        <v>15725.5</v>
      </c>
      <c r="D31" s="162" t="n">
        <f aca="false">SUM(D8:D30)</f>
        <v>0</v>
      </c>
      <c r="E31" s="162" t="n">
        <f aca="false">SUM(E8:E30)</f>
        <v>555133.69</v>
      </c>
      <c r="F31" s="162" t="n">
        <f aca="false">SUM(F8:F30)</f>
        <v>10954.87</v>
      </c>
      <c r="G31" s="162" t="n">
        <f aca="false">SUM(G8:G30)</f>
        <v>0</v>
      </c>
      <c r="H31" s="162" t="n">
        <f aca="false">SUM(H8:H30)</f>
        <v>0</v>
      </c>
      <c r="I31" s="162" t="n">
        <f aca="false">SUM(I8:I30)</f>
        <v>0</v>
      </c>
      <c r="J31" s="162" t="n">
        <f aca="false">SUM(J8:J30)</f>
        <v>147102.26</v>
      </c>
      <c r="K31" s="162" t="n">
        <f aca="false">SUM(K8:K30)</f>
        <v>4002.76</v>
      </c>
      <c r="L31" s="162" t="n">
        <f aca="false">SUM(L8:L30)</f>
        <v>6746.73</v>
      </c>
      <c r="M31" s="162" t="n">
        <f aca="false">SUM(M8:M30)</f>
        <v>0</v>
      </c>
      <c r="N31" s="162" t="n">
        <f aca="false">SUM(N8:N30)</f>
        <v>0</v>
      </c>
      <c r="O31" s="162" t="n">
        <f aca="false">SUM(O8:O30)</f>
        <v>0</v>
      </c>
      <c r="P31" s="162" t="n">
        <f aca="false">SUM(P8:P30)</f>
        <v>0</v>
      </c>
      <c r="Q31" s="162" t="n">
        <f aca="false">SUM(Q8:Q30)</f>
        <v>14008.07</v>
      </c>
      <c r="R31" s="162" t="n">
        <f aca="false">SUM(R8:R30)</f>
        <v>753673.88</v>
      </c>
      <c r="S31" s="164"/>
      <c r="T31" s="165" t="s">
        <v>302</v>
      </c>
      <c r="U31" s="162" t="n">
        <f aca="false">SUM(U8:U30)</f>
        <v>0</v>
      </c>
      <c r="V31" s="162" t="n">
        <f aca="false">SUM(V8:V30)</f>
        <v>0</v>
      </c>
      <c r="W31" s="162" t="n">
        <f aca="false">SUM(W8:W30)</f>
        <v>0</v>
      </c>
      <c r="X31" s="162" t="n">
        <f aca="false">SUM(X8:X30)</f>
        <v>0</v>
      </c>
      <c r="Y31" s="162" t="n">
        <f aca="false">SUM(Y8:Y30)</f>
        <v>60697.47</v>
      </c>
      <c r="Z31" s="162" t="n">
        <f aca="false">SUM(Z8:Z30)</f>
        <v>0</v>
      </c>
      <c r="AA31" s="162" t="n">
        <f aca="false">SUM(AA8:AA30)</f>
        <v>0</v>
      </c>
      <c r="AB31" s="162" t="n">
        <f aca="false">SUM(AB8:AB30)</f>
        <v>0</v>
      </c>
      <c r="AC31" s="162" t="n">
        <f aca="false">SUM(AC8:AC30)</f>
        <v>60697.47</v>
      </c>
      <c r="AD31" s="162" t="n">
        <f aca="false">SUM(AD8:AD30)</f>
        <v>10001.61</v>
      </c>
      <c r="AE31" s="162" t="n">
        <f aca="false">SUM(AE8:AE30)</f>
        <v>10001.61</v>
      </c>
      <c r="AF31" s="162" t="n">
        <f aca="false">SUM(AF8:AF30)</f>
        <v>824372.96</v>
      </c>
    </row>
  </sheetData>
  <sheetProtection sheet="true" objects="true" scenarios="true"/>
  <mergeCells count="24">
    <mergeCell ref="A1:R1"/>
    <mergeCell ref="S1:AF1"/>
    <mergeCell ref="A3:R3"/>
    <mergeCell ref="S3:AF3"/>
    <mergeCell ref="C4:R4"/>
    <mergeCell ref="U4:AF4"/>
    <mergeCell ref="A5:B7"/>
    <mergeCell ref="C5:R5"/>
    <mergeCell ref="S5:T7"/>
    <mergeCell ref="U5:V5"/>
    <mergeCell ref="W5:X5"/>
    <mergeCell ref="Y5:AC5"/>
    <mergeCell ref="AD5:AE5"/>
    <mergeCell ref="AF5:AF7"/>
    <mergeCell ref="C6:D6"/>
    <mergeCell ref="E6:H6"/>
    <mergeCell ref="K6:N6"/>
    <mergeCell ref="O6:P6"/>
    <mergeCell ref="R6:R7"/>
    <mergeCell ref="V6:V7"/>
    <mergeCell ref="X6:X7"/>
    <mergeCell ref="Y6:AB6"/>
    <mergeCell ref="AC6:AC7"/>
    <mergeCell ref="AE6:AE7"/>
  </mergeCells>
  <printOptions headings="false" gridLines="false" gridLinesSet="true" horizontalCentered="true" verticalCentered="false"/>
  <pageMargins left="0.196527777777778" right="0.157638888888889" top="0.472222222222222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4-03-20T17:59:49Z</cp:lastPrinted>
  <dcterms:modified xsi:type="dcterms:W3CDTF">2024-03-20T1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